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ieu 3" sheetId="1" state="visible" r:id="rId2"/>
    <sheet name="Bieu6.PL06" sheetId="2" state="visible" r:id="rId3"/>
    <sheet name="Bieu 07" sheetId="3" state="visible" r:id="rId4"/>
    <sheet name="Bieu 10 chuan" sheetId="4" state="visible" r:id="rId5"/>
    <sheet name="Bieu 13" sheetId="5" state="visible" r:id="rId6"/>
    <sheet name="Bieu 14" sheetId="6" state="visible" r:id="rId7"/>
    <sheet name="Bieu 23" sheetId="7" state="visible" r:id="rId8"/>
    <sheet name="Bieu 25" sheetId="8" state="visible" r:id="rId9"/>
    <sheet name="Bieu 27" sheetId="9" state="visible" r:id="rId10"/>
    <sheet name="Biểu 29" sheetId="10" state="visible" r:id="rId11"/>
    <sheet name="Bieu 31" sheetId="11" state="visible" r:id="rId12"/>
    <sheet name="Bieu 32" sheetId="12" state="visible" r:id="rId13"/>
    <sheet name="Bieu 33" sheetId="13" state="visible" r:id="rId14"/>
    <sheet name="Sheet1" sheetId="14" state="visible" r:id="rId15"/>
    <sheet name="Sheet2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3" name="_xlnm.Print_Titles" vbProcedure="false">'Bieu 10 chuan'!$6:$8</definedName>
    <definedName function="false" hidden="false" localSheetId="5" name="_xlnm.Print_Titles" vbProcedure="false">'Bieu 14'!$6:$10</definedName>
    <definedName function="false" hidden="false" localSheetId="7" name="_xlnm.Print_Titles" vbProcedure="false">'Bieu 25'!$5:$9</definedName>
    <definedName function="false" hidden="false" localSheetId="12" name="_xlnm.Print_Titles" vbProcedure="false">'Bieu 33'!$6:$10</definedName>
    <definedName function="false" hidden="false" localSheetId="1" name="_xlnm.Print_Titles" vbProcedure="false">'Bieu6.PL06'!$5:$7</definedName>
    <definedName function="false" hidden="false" name="A" vbProcedure="false">'[7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2]'!$B$253</definedName>
    <definedName function="false" hidden="false" name="A65700" vbProcedure="false">'[10]MTO REV.2(ARMOR)'!HM56285</definedName>
    <definedName function="false" hidden="false" name="A65800" vbProcedure="false">'[10]MTO REV.2(ARMOR)'!HM56285</definedName>
    <definedName function="false" hidden="false" name="A66000" vbProcedure="false">'[10]MTO REV.2(ARMOR)'!HY59369</definedName>
    <definedName function="false" hidden="false" name="A67000" vbProcedure="false">'[10]MTO REV.2(ARMOR)'!HY59369</definedName>
    <definedName function="false" hidden="false" name="A68000" vbProcedure="false">'[10]MTO REV.2(ARMOR)'!HY59369</definedName>
    <definedName function="false" hidden="false" name="A70000" vbProcedure="false">'[10]MTO REV.2(ARMOR)'!HY59369</definedName>
    <definedName function="false" hidden="false" name="A75000" vbProcedure="false">'[10]MTO REV.2(ARMOR)'!HY59369</definedName>
    <definedName function="false" hidden="false" name="A85000" vbProcedure="false">'[10]MTO REV.2(ARMOR)'!HY59369</definedName>
    <definedName function="false" hidden="false" name="AA" vbProcedure="false">#REF!</definedName>
    <definedName function="false" hidden="false" name="AAA" vbProcedure="false">'[1]MTL$-INTER'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O$41</definedName>
    <definedName function="false" hidden="false" name="B" vbProcedure="false">'[7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ai" vbProcedure="false">[40]gvl!$Q$63</definedName>
    <definedName function="false" hidden="false" name="BT_A1" vbProcedure="false">'[23]'!$A$22:$XFD$31</definedName>
    <definedName function="false" hidden="false" name="BT_A2" vbProcedure="false">'[20]Tong hop'!BQ$17220</definedName>
    <definedName function="false" hidden="false" name="BT_A2_1" vbProcedure="false">'[23]'!$A$231:$XFD$243</definedName>
    <definedName function="false" hidden="false" name="BT_A2_2" vbProcedure="false">'[23]'!$A$255:$XFD$263</definedName>
    <definedName function="false" hidden="false" name="BT_B1" vbProcedure="false">'[23]'!$A$3:$XFD$5</definedName>
    <definedName function="false" hidden="false" name="BT_B2" vbProcedure="false">'[23]'!$A$7:$XFD$7</definedName>
    <definedName function="false" hidden="false" name="BT_C1" vbProcedure="false">'[23]'!$A$21:$XFD$21</definedName>
    <definedName function="false" hidden="false" name="BT_loai_A2_1" vbProcedure="false">'[23]'!$A$231:$XFD$243</definedName>
    <definedName function="false" hidden="false" name="BT_P1" vbProcedure="false">'[23]'!$A$8:$XFD$18</definedName>
    <definedName function="false" hidden="false" name="BT_P10" vbProcedure="false">'[20]Tong hop'!BQ$17220</definedName>
    <definedName function="false" hidden="false" name="BT_P11" vbProcedure="false">'[20]Tong hop'!BQ$17220</definedName>
    <definedName function="false" hidden="false" name="BT_P2" vbProcedure="false">'[20]Tong hop'!BQ$17220</definedName>
    <definedName function="false" hidden="false" name="BT_P3" vbProcedure="false">'[20]Tong hop'!BQ$17220</definedName>
    <definedName function="false" hidden="false" name="BT_P4" vbProcedure="false">'[20]Tong hop'!BQ$17220</definedName>
    <definedName function="false" hidden="false" name="BT_P5" vbProcedure="false">'[20]Tong hop'!BQ$17220</definedName>
    <definedName function="false" hidden="false" name="BT_P6" vbProcedure="false">'[20]Tong hop'!BQ$17220</definedName>
    <definedName function="false" hidden="false" name="BT_P7" vbProcedure="false">'[20]Tong hop'!BQ$17220</definedName>
    <definedName function="false" hidden="false" name="BT_P8" vbProcedure="false">'[20]Tong hop'!BQ$17220</definedName>
    <definedName function="false" hidden="false" name="BT_P9" vbProcedure="false">'[20]Tong hop'!BQ$17220</definedName>
    <definedName function="false" hidden="false" name="BVCISUMMARY" vbProcedure="false">#REF!</definedName>
    <definedName function="false" hidden="false" name="CABLE2" vbProcedure="false">'[8]MTO REV.0'!$A$1:$Q$570</definedName>
    <definedName function="false" hidden="false" name="Cap_DUL_doc_B" vbProcedure="false">'[23]'!$A$274:$XFD$279</definedName>
    <definedName function="false" hidden="false" name="CAP_DUL_ngang_B" vbProcedure="false">'[23]'!$A$281:$XFD$286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22]'!$D$11</definedName>
    <definedName function="false" hidden="false" name="CH" vbProcedure="false">[33]TN!$H$8</definedName>
    <definedName function="false" hidden="false" name="Chu" vbProcedure="false">[33]ND!$K$11</definedName>
    <definedName function="false" hidden="false" name="CLVL" vbProcedure="false">'[22]'!$D$9</definedName>
    <definedName function="false" hidden="false" name="co" vbProcedure="false">[18]Package1!$C$8:$C$46</definedName>
    <definedName function="false" hidden="false" name="COAT" vbProcedure="false">'[7]PNT-QUOT-#3'!$A$1</definedName>
    <definedName function="false" hidden="false" name="COC_1_2" vbProcedure="false">'[23]'!$A$295:$XFD$302</definedName>
    <definedName function="false" hidden="false" name="Coc_2m" vbProcedure="false">'[23]'!$A$304:$XFD$314</definedName>
    <definedName function="false" hidden="false" name="COMMON" vbProcedure="false">'[1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6]gVL!$Q$64</definedName>
    <definedName function="false" hidden="false" name="COVER" vbProcedure="false">#REF!</definedName>
    <definedName function="false" hidden="false" name="CPC" vbProcedure="false">'[22]'!$D$13</definedName>
    <definedName function="false" hidden="false" name="cpdd" vbProcedure="false">[43]gVL!$P$14</definedName>
    <definedName function="false" hidden="false" name="cpdd2" vbProcedure="false">[43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3]'!$B$43:$C$54</definedName>
    <definedName function="false" hidden="false" name="CS_100" vbProcedure="false">'[13]'!$B$294:$C$302</definedName>
    <definedName function="false" hidden="false" name="CS_10S" vbProcedure="false">'[13]'!$B$55:$C$97</definedName>
    <definedName function="false" hidden="false" name="CS_120" vbProcedure="false">'[13]'!$B$303:$C$314</definedName>
    <definedName function="false" hidden="false" name="CS_140" vbProcedure="false">'[13]'!$B$315:$C$323</definedName>
    <definedName function="false" hidden="false" name="CS_160" vbProcedure="false">'[13]'!$B$324:$C$355</definedName>
    <definedName function="false" hidden="false" name="CS_20" vbProcedure="false">'[13]'!$B$98:$C$112</definedName>
    <definedName function="false" hidden="false" name="CS_30" vbProcedure="false">'[13]'!$B$113:$C$126</definedName>
    <definedName function="false" hidden="false" name="CS_40" vbProcedure="false">'[13]'!$B$127:$C$170</definedName>
    <definedName function="false" hidden="false" name="CS_40S" vbProcedure="false">'[13]'!$B$171:$C$206</definedName>
    <definedName function="false" hidden="false" name="CS_5S" vbProcedure="false">'[13]'!$B$8:$C$42</definedName>
    <definedName function="false" hidden="false" name="CS_60" vbProcedure="false">'[13]'!$B$207:$C$215</definedName>
    <definedName function="false" hidden="false" name="CS_80" vbProcedure="false">'[13]'!$B$216:$C$257</definedName>
    <definedName function="false" hidden="false" name="CS_80S" vbProcedure="false">'[13]'!$B$258:$C$293</definedName>
    <definedName function="false" hidden="false" name="CS_STD" vbProcedure="false">'[13]'!$B$356:$C$409</definedName>
    <definedName function="false" hidden="false" name="CS_XS" vbProcedure="false">'[13]'!$B$410:$C$463</definedName>
    <definedName function="false" hidden="false" name="CS_XXS" vbProcedure="false">'[13]'!$B$464:$C$490</definedName>
    <definedName function="false" hidden="false" name="ctiep" vbProcedure="false">#REF!</definedName>
    <definedName function="false" hidden="false" name="Cuoc_vc_1" vbProcedure="false">'[36]tra-vat-lieu'!$B$219:$G$319</definedName>
    <definedName function="false" hidden="false" name="CURRENCY" vbProcedure="false">#REF!</definedName>
    <definedName function="false" hidden="false" name="cu_ly_1" vbProcedure="false">'[36]tra-vat-lieu'!$A$219:$A$319</definedName>
    <definedName function="false" hidden="false" name="cv" vbProcedure="false">[29]gvl!$N$17</definedName>
    <definedName function="false" hidden="false" name="C_" vbProcedure="false">'[22]'!$D$7</definedName>
    <definedName function="false" hidden="false" name="DAO_DAT" vbProcedure="false">'[23]'!$A$78:$XFD$9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b" vbProcedure="false">[40]gvl!$Q$67</definedName>
    <definedName function="false" hidden="false" name="dd1x2" vbProcedure="false">[29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'[23]'!$A$195:$XFD$206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P" vbProcedure="false">'[7]COAT&amp;WRAP-QIOT-#3'!$DN$118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40g40" vbProcedure="false">[41]tuong!$IL$246</definedName>
    <definedName function="false" hidden="false" name="gc" vbProcedure="false">[44]gvl!$N$28</definedName>
    <definedName function="false" hidden="false" name="gcHT" vbProcedure="false">[25]TT04!$J$37</definedName>
    <definedName function="false" hidden="false" name="geo" vbProcedure="false">#REF!</definedName>
    <definedName function="false" hidden="false" name="gia" vbProcedure="false">[24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" vbProcedure="false">[28]ctTBA!$Y$25</definedName>
    <definedName function="false" hidden="false" name="GPT_GROUNDING_PT" vbProcedure="false">'[9]NEW-PANEL'!IE60911</definedName>
    <definedName function="false" hidden="false" name="GTXL" vbProcedure="false">#REF!</definedName>
    <definedName function="false" hidden="false" name="gvl" vbProcedure="false">[34]GVL!$A$6:$F$131</definedName>
    <definedName function="false" hidden="false" name="h" vbProcedure="false">{"'Sheet1'!$L$16"}</definedName>
    <definedName function="false" hidden="false" name="hhcv" vbProcedure="false">[26]TTTram!$H$8</definedName>
    <definedName function="false" hidden="false" name="hhda4x6" vbProcedure="false">[26]TTTram!$I$9</definedName>
    <definedName function="false" hidden="false" name="hhxm" vbProcedure="false">[26]TTTram!$G$7</definedName>
    <definedName function="false" hidden="false" name="hien" vbProcedure="false">#REF!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BG$59</definedName>
    <definedName function="false" hidden="false" name="j356C8" vbProcedure="false">#REF!</definedName>
    <definedName function="false" hidden="false" name="J_O" vbProcedure="false">'[22]'!$L$4</definedName>
    <definedName function="false" hidden="false" name="J_O_GT" vbProcedure="false">'[22]'!$L$4</definedName>
    <definedName function="false" hidden="false" name="kcong" vbProcedure="false">#REF!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no" vbProcedure="false">[40]gvl!$Q$59</definedName>
    <definedName function="false" hidden="false" name="LN" vbProcedure="false">'[22]'!$D$15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7]COAT&amp;WRAP-QIOT-#3'!$BG$59</definedName>
    <definedName function="false" hidden="false" name="matit" vbProcedure="false">[40]gvl!$Q$69</definedName>
    <definedName function="false" hidden="false" name="MF" vbProcedure="false">'[7]COAT&amp;WRAP-QIOT-#3'!$DC$107</definedName>
    <definedName function="false" hidden="false" name="MG_A" vbProcedure="false">#REF!</definedName>
    <definedName function="false" hidden="false" name="Mè_A1" vbProcedure="false">'[22]'!$C$190</definedName>
    <definedName function="false" hidden="false" name="Mè_A2" vbProcedure="false">'[22]'!$C$227</definedName>
    <definedName function="false" hidden="false" name="NET" vbProcedure="false">#REF!</definedName>
    <definedName function="false" hidden="false" name="NET2" vbProcedure="false">'[48]'!$A$1:$N$62</definedName>
    <definedName function="false" hidden="false" name="NET_1" vbProcedure="false">'[48]'!$A$1:$N$32</definedName>
    <definedName function="false" hidden="false" name="NET_ANA" vbProcedure="false">#REF!</definedName>
    <definedName function="false" hidden="false" name="NET_ANA_1" vbProcedure="false">'[48]'!$A$1:$V$32</definedName>
    <definedName function="false" hidden="false" name="NET_ANA_2" vbProcedure="false">'[4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" vbProcedure="false">[19]Package1!$C$35</definedName>
    <definedName function="false" hidden="false" name="nuoc" vbProcedure="false">[29]gvl!$N$38</definedName>
    <definedName function="false" hidden="false" name="OTHER_PANEL" vbProcedure="false">'[9]NEW-PANEL'!CH$21589</definedName>
    <definedName function="false" hidden="false" name="oto10" vbProcedure="false">[33]VL!$CD$82</definedName>
    <definedName function="false" hidden="false" name="P" vbProcedure="false">'[7]PNT-QUOT-#3'!$D$4</definedName>
    <definedName function="false" hidden="false" name="PEJM" vbProcedure="false">'[7]COAT&amp;WRAP-QIOT-#3'!$DY$129</definedName>
    <definedName function="false" hidden="false" name="PF" vbProcedure="false">'[7]PNT-QUOT-#3'!$B$2</definedName>
    <definedName function="false" hidden="false" name="phu_luc_vua" vbProcedure="false">#REF!</definedName>
    <definedName function="false" hidden="false" name="PK" vbProcedure="false">'[22]'!$D$16</definedName>
    <definedName function="false" hidden="false" name="PL_???___P_B____REST_P_B__????" vbProcedure="false">'[9]NEW-PANEL'!CI$21846</definedName>
    <definedName function="false" hidden="false" name="PL_指示燈___P_B____REST_P_B__壓扣開關" vbProcedure="false">'[17]NEW-PANEL'!$CH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'[23]'!$A$34:$XFD$69</definedName>
    <definedName function="false" hidden="false" name="PT_A2" vbProcedure="false">'[20]Tong hop'!BQ$17220</definedName>
    <definedName function="false" hidden="false" name="PT_Duong" vbProcedure="false">#REF!</definedName>
    <definedName function="false" hidden="false" name="PT_P1" vbProcedure="false">'[20]Tong hop'!BQ$17220</definedName>
    <definedName function="false" hidden="false" name="PT_P10" vbProcedure="false">'[20]Tong hop'!BQ$17220</definedName>
    <definedName function="false" hidden="false" name="PT_P11" vbProcedure="false">'[20]Tong hop'!BQ$17220</definedName>
    <definedName function="false" hidden="false" name="PT_P2" vbProcedure="false">'[20]Tong hop'!BQ$17220</definedName>
    <definedName function="false" hidden="false" name="PT_P3" vbProcedure="false">'[20]Tong hop'!BQ$17220</definedName>
    <definedName function="false" hidden="false" name="PT_P4" vbProcedure="false">'[20]Tong hop'!BQ$17220</definedName>
    <definedName function="false" hidden="false" name="PT_P5" vbProcedure="false">'[20]Tong hop'!BQ$17220</definedName>
    <definedName function="false" hidden="false" name="PT_P6" vbProcedure="false">'[20]Tong hop'!BQ$17220</definedName>
    <definedName function="false" hidden="false" name="PT_P7" vbProcedure="false">'[20]Tong hop'!BQ$17220</definedName>
    <definedName function="false" hidden="false" name="PT_P8" vbProcedure="false">'[20]Tong hop'!BQ$17220</definedName>
    <definedName function="false" hidden="false" name="PT_P9" vbProcedure="false">'[20]Tong hop'!BQ$17220</definedName>
    <definedName function="false" hidden="false" name="pvd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AZ$52</definedName>
    <definedName function="false" hidden="false" name="sand" vbProcedure="false">#REF!</definedName>
    <definedName function="false" hidden="false" name="sat" vbProcedure="false">[26]TTTram!$J$10</definedName>
    <definedName function="false" hidden="false" name="satu" vbProcedure="false">[27]ctTBA!$X$24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o" vbProcedure="false">[44]gvl!$N$35</definedName>
    <definedName function="false" hidden="false" name="SIZE" vbProcedure="false">#REF!</definedName>
    <definedName function="false" hidden="false" name="skd" vbProcedure="false">[39]gVL!$X$24</definedName>
    <definedName function="false" hidden="false" name="SORT" vbProcedure="false">'[13]'!$A$6:$XFD$44</definedName>
    <definedName function="false" hidden="false" name="SORT_AREA" vbProcedure="false">'[2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b" vbProcedure="false">#REF!</definedName>
    <definedName function="false" hidden="false" name="SUMITOMO" vbProcedure="false">'[22]'!$K$4</definedName>
    <definedName function="false" hidden="false" name="SUMITOMO_GT" vbProcedure="false">'[22]'!$K$4</definedName>
    <definedName function="false" hidden="false" name="SUMMARY" vbProcedure="false">'[14]'!$A$1:$M$16</definedName>
    <definedName function="false" hidden="false" name="sur" vbProcedure="false">#REF!</definedName>
    <definedName function="false" hidden="false" name="T" vbProcedure="false">[18]Package1!$C$40</definedName>
    <definedName function="false" hidden="false" name="T4" vbProcedure="false">[21]XL4Poppy!$C$31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hang_Long" vbProcedure="false">'[22]'!$J$4</definedName>
    <definedName function="false" hidden="false" name="Thang_Long_GT" vbProcedure="false">'[22]'!$J$4</definedName>
    <definedName function="false" hidden="false" name="Thanh_CT" vbProcedure="false">'[23]'!$A$265:$XFD$272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'[23]'!$A$288:$XFD$293</definedName>
    <definedName function="false" hidden="false" name="THI" vbProcedure="false">'[13]'!$B$8:$C$42</definedName>
    <definedName function="false" hidden="false" name="thinh" vbProcedure="false">[44]gvl!$N$23</definedName>
    <definedName function="false" hidden="false" name="THK" vbProcedure="false">'[7]COAT&amp;WRAP-QIOT-#3'!$FE$161</definedName>
    <definedName function="false" hidden="false" name="thucthanh" vbProcedure="false">'[47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33]ND!$O$15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9]NEW-PANEL'!$GA46776</definedName>
    <definedName function="false" hidden="false" name="TraTH" vbProcedure="false">'[3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0]DTCT!$C$10:$J$438</definedName>
    <definedName function="false" hidden="false" name="Tra_phan_tram" vbProcedure="false">[32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ô_P1" vbProcedure="false">'[22]'!$C$264</definedName>
    <definedName function="false" hidden="false" name="Trô_P10" vbProcedure="false">'[22]'!$C$597</definedName>
    <definedName function="false" hidden="false" name="Trô_P11" vbProcedure="false">'[22]'!$C$634</definedName>
    <definedName function="false" hidden="false" name="Trô_P2" vbProcedure="false">'[22]'!$C$301</definedName>
    <definedName function="false" hidden="false" name="Trô_P3" vbProcedure="false">'[22]'!$C$338</definedName>
    <definedName function="false" hidden="false" name="Trô_P4" vbProcedure="false">'[22]'!$C$375</definedName>
    <definedName function="false" hidden="false" name="Trô_P5" vbProcedure="false">'[22]'!$C$412</definedName>
    <definedName function="false" hidden="false" name="Trô_P6" vbProcedure="false">'[22]'!$C$449</definedName>
    <definedName function="false" hidden="false" name="Trô_P7" vbProcedure="false">'[22]'!$C$486</definedName>
    <definedName function="false" hidden="false" name="Trô_P8" vbProcedure="false">'[22]'!$C$523</definedName>
    <definedName function="false" hidden="false" name="Trô_P9" vbProcedure="false">'[22]'!$C$560</definedName>
    <definedName function="false" hidden="false" name="tthi" vbProcedure="false">#REF!</definedName>
    <definedName function="false" hidden="false" name="Tuong_dau_HD" vbProcedure="false">'[23]'!$A$549:$XFD$55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25]TT04!$J$20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26]TTTram!$J$10</definedName>
    <definedName function="false" hidden="false" name="xh" vbProcedure="false">#REF!</definedName>
    <definedName function="false" hidden="false" name="xm" vbProcedure="false">[29]gvl!$N$16</definedName>
    <definedName function="false" hidden="false" name="xn" vbProcedure="false">#REF!</definedName>
    <definedName function="false" hidden="false" name="Xuat_hien1" vbProcedure="false">[31]DTCT!$A$7:$A$238</definedName>
    <definedName function="false" hidden="false" name="Z" vbProcedure="false">'[22]'!$D$17</definedName>
    <definedName function="false" hidden="false" name="ZYX" vbProcedure="false">'[13]'!$A$1:$XFD$6100</definedName>
    <definedName function="false" hidden="false" name="ZZZ" vbProcedure="false">'[13]'!$A$1:$U$52</definedName>
    <definedName function="false" hidden="false" name="\0" vbProcedure="false">'[7]PNT-QUOT-#3'!$A$1</definedName>
    <definedName function="false" hidden="false" name="\d" vbProcedure="false">'[3]???????-BLDG'!$AD$7454</definedName>
    <definedName function="false" hidden="false" name="\e" vbProcedure="false">'[3]???????-BLDG'!$AD$7454</definedName>
    <definedName function="false" hidden="false" name="\f" vbProcedure="false">'[3]???????-BLDG'!$AD$7454</definedName>
    <definedName function="false" hidden="false" name="\g" vbProcedure="false">'[3]???????-BLDG'!$AD$7454</definedName>
    <definedName function="false" hidden="false" name="\h" vbProcedure="false">'[3]???????-BLDG'!$AD$7454</definedName>
    <definedName function="false" hidden="false" name="\i" vbProcedure="false">'[3]???????-BLDG'!$AD$7454</definedName>
    <definedName function="false" hidden="false" name="\j" vbProcedure="false">'[3]???????-BLDG'!$AD$7454</definedName>
    <definedName function="false" hidden="false" name="\k" vbProcedure="false">'[3]???????-BLDG'!$AD$7454</definedName>
    <definedName function="false" hidden="false" name="\l" vbProcedure="false">'[3]???????-BLDG'!$AD$7454</definedName>
    <definedName function="false" hidden="false" name="\m" vbProcedure="false">'[3]???????-BLDG'!$AD$7454</definedName>
    <definedName function="false" hidden="false" name="\n" vbProcedure="false">'[3]???????-BLDG'!$AD$7454</definedName>
    <definedName function="false" hidden="false" name="\o" vbProcedure="false">'[3]???????-BLDG'!$AD$7454</definedName>
    <definedName function="false" hidden="false" name="\z" vbProcedure="false">'[7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988">
  <si>
    <t xml:space="preserve">Tỉnh Điện Biên</t>
  </si>
  <si>
    <t xml:space="preserve">Biểu số 3</t>
  </si>
  <si>
    <t xml:space="preserve">CÂN ĐỐI NGÂN SÁCH ĐỊA PHƯƠNG NĂM 2017</t>
  </si>
  <si>
    <t xml:space="preserve">Đvt: Triệu đồng</t>
  </si>
  <si>
    <t xml:space="preserve">Stt</t>
  </si>
  <si>
    <t xml:space="preserve">Nội dung</t>
  </si>
  <si>
    <t xml:space="preserve">Dự toán năm 2016</t>
  </si>
  <si>
    <t xml:space="preserve">Ước thực hiện năm 2016</t>
  </si>
  <si>
    <t xml:space="preserve">Dự toán năm 2017</t>
  </si>
  <si>
    <t xml:space="preserve">A</t>
  </si>
  <si>
    <t xml:space="preserve">Tổng thu NSNN trên địa bàn</t>
  </si>
  <si>
    <t xml:space="preserve">Thu nội địa (không kể thu từ dầu thô)</t>
  </si>
  <si>
    <t xml:space="preserve">Thu từ hoạt động xuất khẩu, nhập khẩu</t>
  </si>
  <si>
    <t xml:space="preserve">B</t>
  </si>
  <si>
    <t xml:space="preserve">TỔNG THU NGÂN SÁCH ĐỊA PHƯƠNG</t>
  </si>
  <si>
    <t xml:space="preserve">Thu ngân sách địa phương được hưởng theo phân cấp</t>
  </si>
  <si>
    <t xml:space="preserve"> Các khoản thu NSĐP hưởng 100%</t>
  </si>
  <si>
    <t xml:space="preserve"> Các khoản thu phân chia, phần NSĐP được hưởng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Thu chuyển nguồn từ năm trước chuyển sang</t>
  </si>
  <si>
    <t xml:space="preserve">Thu để lại chi quản lý qua ngân sách nhà nước</t>
  </si>
  <si>
    <t xml:space="preserve">C</t>
  </si>
  <si>
    <t xml:space="preserve">TỔNG CHI NGÂN SÁCH ĐỊA PHƯƠNG</t>
  </si>
  <si>
    <t xml:space="preserve">I</t>
  </si>
  <si>
    <t xml:space="preserve">Tổng chi cân đối ngân sách địa phương</t>
  </si>
  <si>
    <t xml:space="preserve">Chi đầu tư phát triển </t>
  </si>
  <si>
    <t xml:space="preserve">Chi thường xuyên</t>
  </si>
  <si>
    <t xml:space="preserve">Chi trả nợ gốc, lãi các khoản do chính quyền địa phương vay</t>
  </si>
  <si>
    <t xml:space="preserve">  - Trả nợ gốc</t>
  </si>
  <si>
    <t xml:space="preserve">  - Trả phí và lãi vay</t>
  </si>
  <si>
    <t xml:space="preserve">Chi bổ sung quỹ dự trữ tài chính</t>
  </si>
  <si>
    <t xml:space="preserve">Dự phòng ngân sách</t>
  </si>
  <si>
    <t xml:space="preserve">II</t>
  </si>
  <si>
    <t xml:space="preserve">Chi chương trình mục tiêu quốc gia, chương trình mục tiêu</t>
  </si>
  <si>
    <t xml:space="preserve">Chi chương trình mục tiêu quốc gia</t>
  </si>
  <si>
    <t xml:space="preserve">Chi chương trình mục tiêu</t>
  </si>
  <si>
    <t xml:space="preserve">III</t>
  </si>
  <si>
    <t xml:space="preserve">Chi từ nguồn thu để lại quản lý qua ngân sách</t>
  </si>
  <si>
    <t xml:space="preserve">D</t>
  </si>
  <si>
    <t xml:space="preserve">BỘI THU NGÂN SÁCH ĐỊA PHƯƠNG</t>
  </si>
  <si>
    <t xml:space="preserve">E</t>
  </si>
  <si>
    <t xml:space="preserve">TỔNG MỨC VAY CỦA NGÂN SÁCH ĐỊA PHƯƠNG</t>
  </si>
  <si>
    <t xml:space="preserve">Vay trong nước</t>
  </si>
  <si>
    <t xml:space="preserve">Vay lại từ nguồn Chính phủ vay ngoài nước</t>
  </si>
  <si>
    <t xml:space="preserve">F</t>
  </si>
  <si>
    <t xml:space="preserve">TRẢ NỢ  GỐC VAY CỦA NGÂN SÁCH ĐỊA PHƯƠNG</t>
  </si>
  <si>
    <t xml:space="preserve">Từ nguồn vay mới để trả nợ gốc</t>
  </si>
  <si>
    <t xml:space="preserve">Bội thu ngân sách địa phương</t>
  </si>
  <si>
    <t xml:space="preserve">Bổ sung từ ngân sách trung ương</t>
  </si>
  <si>
    <t xml:space="preserve">Tăng thu, tiết kiệm chi</t>
  </si>
  <si>
    <t xml:space="preserve">Phụ lục số 6 - Biểu số 06 </t>
  </si>
  <si>
    <t xml:space="preserve">BIỂU TỔNG HỢP DỰ TOÁN THU NSNN NĂM 2017</t>
  </si>
  <si>
    <t xml:space="preserve">Đơn vị tính: Triệu đồng</t>
  </si>
  <si>
    <t xml:space="preserve">NỘI DUNG</t>
  </si>
  <si>
    <t xml:space="preserve">Thực hiện 2015</t>
  </si>
  <si>
    <t xml:space="preserve"> Năm2016</t>
  </si>
  <si>
    <t xml:space="preserve">Dự toán TW giao</t>
  </si>
  <si>
    <t xml:space="preserve">Dự toán năm 2017 </t>
  </si>
  <si>
    <t xml:space="preserve">Chênh lệch tăng giảm so với dự toán TW giao</t>
  </si>
  <si>
    <t xml:space="preserve">ước TH 2016 so với TH năm 2015</t>
  </si>
  <si>
    <t xml:space="preserve">UTH/DT 2016</t>
  </si>
  <si>
    <t xml:space="preserve">DT 2017 so UTH 2016</t>
  </si>
  <si>
    <t xml:space="preserve">Dự toán </t>
  </si>
  <si>
    <t xml:space="preserve">Ước thực hiện  </t>
  </si>
  <si>
    <t xml:space="preserve">7=5-6</t>
  </si>
  <si>
    <t xml:space="preserve">TỔNG THU NSNN TRÊN ĐỊA BÀN </t>
  </si>
  <si>
    <t xml:space="preserve">Trừ các khoản thu về thu sử dung đất, đê lai chi QLNS</t>
  </si>
  <si>
    <t xml:space="preserve">THU SXKD TRONG NƯỚC PHẦN TÍNH CÂN ĐỐI</t>
  </si>
  <si>
    <t xml:space="preserve">THU NGÂN SÁCH ĐỊA PHƯƠNG HƯỞNG</t>
  </si>
  <si>
    <t xml:space="preserve">A. Tổng các khoản thu cân đối NSNN </t>
  </si>
  <si>
    <t xml:space="preserve">I. Thu nội địa  </t>
  </si>
  <si>
    <t xml:space="preserve">1. Thu từ khu vực doanh nghiệp nhà nước do Trung ương quản lý</t>
  </si>
  <si>
    <t xml:space="preserve">   - Thuế giá trị gia tăng</t>
  </si>
  <si>
    <t xml:space="preserve">   - Thuế thu nhập doanh nghiệp </t>
  </si>
  <si>
    <t xml:space="preserve">   - Thuế tài nguyên</t>
  </si>
  <si>
    <t xml:space="preserve">   - Thuế môn bài </t>
  </si>
  <si>
    <t xml:space="preserve">   - Thu hồi vốn và thu khác </t>
  </si>
  <si>
    <t xml:space="preserve">     + Trong đó: Ngân sách trung ương hưởng</t>
  </si>
  <si>
    <t xml:space="preserve">2. Thu từ khu vực doanh nghiệp nhà nước do địa phương quản lý</t>
  </si>
  <si>
    <t xml:space="preserve">   - Thuế tiêu thụ đặc biệt hàng hoá, dịch vụ  trong nước </t>
  </si>
  <si>
    <t xml:space="preserve">3. Thu từ khu vực doanh nghiệp có vốn đầu tư nước ngoài</t>
  </si>
  <si>
    <t xml:space="preserve">   - Thuế môn bài</t>
  </si>
  <si>
    <t xml:space="preserve">4. Thu từ khu vực kinh tế ngoài quốc doanh</t>
  </si>
  <si>
    <t xml:space="preserve">   - Các khoản thu  khác ngoài quốc doanh</t>
  </si>
  <si>
    <t xml:space="preserve">     + Trong đó: Thu khác ngân sách trung ương </t>
  </si>
  <si>
    <t xml:space="preserve">5. Lệ phí trước bạ </t>
  </si>
  <si>
    <t xml:space="preserve">6. Thuế sử dụng đất phi nông nghiệp </t>
  </si>
  <si>
    <t xml:space="preserve">7. Thuế nhà đất </t>
  </si>
  <si>
    <t xml:space="preserve">8. Thuế thu nhập cá nhân</t>
  </si>
  <si>
    <t xml:space="preserve">9. Thuế bảo vệ môi trường</t>
  </si>
  <si>
    <t xml:space="preserve"> - Thu từ hàng hóa nhập khẩu</t>
  </si>
  <si>
    <t xml:space="preserve"> - Thu từ hàng hóa sản xuất trong nước</t>
  </si>
  <si>
    <t xml:space="preserve">10. Thu phí và lệ phí</t>
  </si>
  <si>
    <t xml:space="preserve">Trong đó : Phí, lệ phí trung ương</t>
  </si>
  <si>
    <t xml:space="preserve">                - Phí bảo vệ môi trường khai thác khoáng sản</t>
  </si>
  <si>
    <t xml:space="preserve">               - Lệ phí môn bài</t>
  </si>
  <si>
    <t xml:space="preserve">11. Thu tiền sử dụng đất</t>
  </si>
  <si>
    <t xml:space="preserve"> - Thu cấp quyền sử dụng đất</t>
  </si>
  <si>
    <t xml:space="preserve"> Trong đó: + Phường và thị trấn</t>
  </si>
  <si>
    <t xml:space="preserve">                  + Các xã</t>
  </si>
  <si>
    <t xml:space="preserve"> - Thu đấu giá đất</t>
  </si>
  <si>
    <t xml:space="preserve">12. Thu tiền thuê đất , mặt nước </t>
  </si>
  <si>
    <t xml:space="preserve">13. Thu tiền cho thuê nhà, bán nhà thuộc sở hữu nhà nước </t>
  </si>
  <si>
    <t xml:space="preserve">14. Thu khác ngân sách</t>
  </si>
  <si>
    <t xml:space="preserve">Trong đó: Thu ngân sách trung ương</t>
  </si>
  <si>
    <t xml:space="preserve">     * Thu phạt VPHC, tịch thu do các cơ quan trung ương thực hiện</t>
  </si>
  <si>
    <t xml:space="preserve">         + Ngân sách trung ương</t>
  </si>
  <si>
    <t xml:space="preserve">         + Ngân sách địa phương</t>
  </si>
  <si>
    <t xml:space="preserve">     * Các khoản ghi thu, ghi chi</t>
  </si>
  <si>
    <t xml:space="preserve">     * Các khoản thu khác cân đối ngân sách</t>
  </si>
  <si>
    <t xml:space="preserve">15. Thu từ quĩ đất công ích và thu  hoa lợi công sản khác</t>
  </si>
  <si>
    <t xml:space="preserve">16. Thu tiền cấp quyền khai thác khoáng sản</t>
  </si>
  <si>
    <t xml:space="preserve"> Giấy phép do Ủy ban nhân dân cấp tỉnh cấp</t>
  </si>
  <si>
    <t xml:space="preserve"> Trong đó: - Cấp tỉnh thu</t>
  </si>
  <si>
    <t xml:space="preserve">                   - Cấp huyện thu</t>
  </si>
  <si>
    <t xml:space="preserve">17. Thu từ hoạt động xổ số kiến thiết</t>
  </si>
  <si>
    <t xml:space="preserve">II. Thuế từ hoạt động xuất nhập khẩu </t>
  </si>
  <si>
    <t xml:space="preserve">   1. Thuế nhập khẩu </t>
  </si>
  <si>
    <t xml:space="preserve">   2. Thuế giá trị gia tăng</t>
  </si>
  <si>
    <t xml:space="preserve">III. Thu viện trợ </t>
  </si>
  <si>
    <t xml:space="preserve">IV. Thu vay để đầu tư xây dựng cơ sở hạ tầng </t>
  </si>
  <si>
    <t xml:space="preserve"> - Vay Chi nhánh ngân hàng phát triển</t>
  </si>
  <si>
    <t xml:space="preserve"> - Tạm ứng vốn nhàn rỗi kho bạc nhà nước</t>
  </si>
  <si>
    <t xml:space="preserve">B. Các khoản thu để lại chi quản lý qua NSNN</t>
  </si>
  <si>
    <t xml:space="preserve"> - Thu Xổ số kiến thiết </t>
  </si>
  <si>
    <t xml:space="preserve"> - Học phí</t>
  </si>
  <si>
    <t xml:space="preserve"> - Huy động đóng góp xây dựng cơ sở hạ tầng</t>
  </si>
  <si>
    <t xml:space="preserve"> - Phí và các khoản huy động đóng góp khác</t>
  </si>
  <si>
    <t xml:space="preserve">A. Các khoản thu cân đối ngân sách </t>
  </si>
  <si>
    <t xml:space="preserve">- Thu địa bàn ngân sách địa phương hưởng</t>
  </si>
  <si>
    <t xml:space="preserve"> + Các khoản thu 100%</t>
  </si>
  <si>
    <t xml:space="preserve"> + Thu phân chia theo tỷ lệ %</t>
  </si>
  <si>
    <t xml:space="preserve"> - Thu bổ sung từ NSTW</t>
  </si>
  <si>
    <t xml:space="preserve">      + Bổ sung cân đối</t>
  </si>
  <si>
    <t xml:space="preserve">      +  Bổ sung để thực hiện tiền lương tối thiểu đến 1.150.000 đồng/tháng</t>
  </si>
  <si>
    <t xml:space="preserve">      + Bổ sung có mục tiêu</t>
  </si>
  <si>
    <t xml:space="preserve"> - Chuyển nguồn năm trước sang </t>
  </si>
  <si>
    <t xml:space="preserve"> - Thu kết dư</t>
  </si>
  <si>
    <t xml:space="preserve"> - Thu viện trợ không hoàn lại</t>
  </si>
  <si>
    <t xml:space="preserve"> - Thu tiền vay</t>
  </si>
  <si>
    <t xml:space="preserve"> - Thu nộp ngân sách cấp trên</t>
  </si>
  <si>
    <t xml:space="preserve">B. Các khoản thu được để lại chi quản lý qua NSNN</t>
  </si>
  <si>
    <t xml:space="preserve">Tỉnh Điện Biên </t>
  </si>
  <si>
    <t xml:space="preserve">Phục lục số 6 - Biểu số 07</t>
  </si>
  <si>
    <t xml:space="preserve">ĐÁNH GIÁ THỰC HIỆN THEO SẮC THUẾ NĂM 2016 VÀ DỰ TOÁN NĂM 2017</t>
  </si>
  <si>
    <t xml:space="preserve">Đơn vị: Triệu đồng</t>
  </si>
  <si>
    <t xml:space="preserve">DỰ TOÁN NĂM 2016</t>
  </si>
  <si>
    <t xml:space="preserve">ƯỚC THỰC HIỆN NĂM 2016</t>
  </si>
  <si>
    <t xml:space="preserve">DỰ TOÁN NĂM 2017</t>
  </si>
  <si>
    <t xml:space="preserve">SO SÁNH  DT 2017/ƯTH NĂM 2016(%)</t>
  </si>
  <si>
    <t xml:space="preserve">Tổng </t>
  </si>
  <si>
    <t xml:space="preserve">Khu vực </t>
  </si>
  <si>
    <t xml:space="preserve">Các khoản </t>
  </si>
  <si>
    <t xml:space="preserve">Tổng</t>
  </si>
  <si>
    <t xml:space="preserve">số</t>
  </si>
  <si>
    <t xml:space="preserve">DNNN</t>
  </si>
  <si>
    <t xml:space="preserve">ĐTNN</t>
  </si>
  <si>
    <t xml:space="preserve">CTNNQD</t>
  </si>
  <si>
    <t xml:space="preserve">thu khác </t>
  </si>
  <si>
    <t xml:space="preserve">A. Thu NSNN trên địa bàn </t>
  </si>
  <si>
    <t xml:space="preserve">I. Các khoản thu từ thuế </t>
  </si>
  <si>
    <t xml:space="preserve">1. Thuế giá trị gia tăng </t>
  </si>
  <si>
    <t xml:space="preserve">a. Thuế GTGT hàng sản xuất trong nước </t>
  </si>
  <si>
    <t xml:space="preserve">b. Thuế GTGT hàng nhập khẩu </t>
  </si>
  <si>
    <t xml:space="preserve">2. Thuế TTĐB hàng sản xuất trong nước </t>
  </si>
  <si>
    <t xml:space="preserve">3. Thuế XNK, TTĐB hàng nhập khẩu</t>
  </si>
  <si>
    <t xml:space="preserve">4. Thuế thu nhập Doanh nghiệp</t>
  </si>
  <si>
    <t xml:space="preserve">5. Thuế tài nguyên</t>
  </si>
  <si>
    <t xml:space="preserve">6. Thuế thu nhập cá nhân</t>
  </si>
  <si>
    <t xml:space="preserve">7. Thuế sử dụng đất phi nông nghiệp</t>
  </si>
  <si>
    <t xml:space="preserve">8. Thuế môn bài</t>
  </si>
  <si>
    <t xml:space="preserve">9. Thuế sử dụng đất nông nghiệp</t>
  </si>
  <si>
    <t xml:space="preserve">II. Các khoản phí , lệ phí </t>
  </si>
  <si>
    <t xml:space="preserve">9. Lệ phí trước bạ</t>
  </si>
  <si>
    <t xml:space="preserve">10 Phí bảo vệ môi trường</t>
  </si>
  <si>
    <t xml:space="preserve">11 Thu Học phí</t>
  </si>
  <si>
    <t xml:space="preserve">12. Các loại phí lệ phí </t>
  </si>
  <si>
    <t xml:space="preserve">13. Lệ phí môn bài</t>
  </si>
  <si>
    <t xml:space="preserve">III. Các khoản thu khác còn lại </t>
  </si>
  <si>
    <t xml:space="preserve">14. Thu tiền thuê mặt đất , mặt nước </t>
  </si>
  <si>
    <t xml:space="preserve">15. Thu tiền sử dụng đất </t>
  </si>
  <si>
    <t xml:space="preserve">16. Thuê nhà, bán nhà thuộc sở hữu nhà nước</t>
  </si>
  <si>
    <t xml:space="preserve">17 Thu khác </t>
  </si>
  <si>
    <t xml:space="preserve">18. Thu tại xã </t>
  </si>
  <si>
    <t xml:space="preserve">19. Thu cấp quyền khai thác khoáng sản</t>
  </si>
  <si>
    <t xml:space="preserve">D. Thu vay đầu tư KCHKM, GTNT</t>
  </si>
  <si>
    <t xml:space="preserve">D. Thu NSĐP được hưởng theo phân cấp</t>
  </si>
  <si>
    <t xml:space="preserve">Ngày     tháng 7  năm 2007</t>
  </si>
  <si>
    <t xml:space="preserve">TM/UỶ BAN NHÂN DÂN TỈNH ĐIỆN BIÊN</t>
  </si>
  <si>
    <t xml:space="preserve">Phụ lục số 6 - Biểu số 10</t>
  </si>
  <si>
    <t xml:space="preserve">BIỂU TỔNG HỢP DỰ TOÁN CHI NSĐP NĂM 2017</t>
  </si>
  <si>
    <t xml:space="preserve"> </t>
  </si>
  <si>
    <t xml:space="preserve">Đơn vị: Triệu đồng </t>
  </si>
  <si>
    <t xml:space="preserve">NỘI DUNG CÁC KHOẢN CHI</t>
  </si>
  <si>
    <t xml:space="preserve">DỰ TOÁN 2017 </t>
  </si>
  <si>
    <t xml:space="preserve">Dự toán 2017/2016</t>
  </si>
  <si>
    <t xml:space="preserve">UTH so với dự toán 2016</t>
  </si>
  <si>
    <t xml:space="preserve">DT 2017 so với UTH 2016</t>
  </si>
  <si>
    <t xml:space="preserve">Theo Luật NSNN 2002</t>
  </si>
  <si>
    <t xml:space="preserve">Theo Luật NSNN 2015</t>
  </si>
  <si>
    <t xml:space="preserve">* TỔNG CHI NGÂN SÁCH ĐỊA PHƯƠNG</t>
  </si>
  <si>
    <t xml:space="preserve">A. Chi cân đối NSĐP</t>
  </si>
  <si>
    <t xml:space="preserve">I. Chi đầu tư phát triển</t>
  </si>
  <si>
    <t xml:space="preserve">Trong đó </t>
  </si>
  <si>
    <t xml:space="preserve"> - Chi giáo dục, đào tạo và dạy nghề</t>
  </si>
  <si>
    <t xml:space="preserve"> - Chi khoa học công nghệ</t>
  </si>
  <si>
    <t xml:space="preserve">1. Chi xây dựng cơ bản tập trung (vốn trong nước)</t>
  </si>
  <si>
    <t xml:space="preserve"> - Chi đầu tư các công trình, dự án</t>
  </si>
  <si>
    <t xml:space="preserve">Trong đó: + XD nông thôn mới xã Thanh Chăn</t>
  </si>
  <si>
    <t xml:space="preserve"> - Chi từ nguồn Chính phủ vay về cho vay lại</t>
  </si>
  <si>
    <t xml:space="preserve">2. Chi đầu tư hạ tầng từ nguồn thu tiền sử dụng đất</t>
  </si>
  <si>
    <t xml:space="preserve"> - Đầu tư hạ tầng từ nguồn thu cấp quyền sử dụng đất</t>
  </si>
  <si>
    <t xml:space="preserve"> + Đầu tư từ nguồn thu trên địa bàn các phường, thị trấn</t>
  </si>
  <si>
    <t xml:space="preserve"> + Bổ sung vốn cho Quỹ phát triển đất (từ nguồn thu từ các phường, thị trấn)</t>
  </si>
  <si>
    <t xml:space="preserve"> + Đầu tư từ nguồn thu trên địa bàn các xã</t>
  </si>
  <si>
    <t xml:space="preserve"> - Đầu tư hạ tầng từ nguồn thu đấu giá đất</t>
  </si>
  <si>
    <t xml:space="preserve">3. Chi đầu tư từ nguồn thu xổ số kiến thiết</t>
  </si>
  <si>
    <t xml:space="preserve">4. Đầu tư bằng nguồn vốn khác</t>
  </si>
  <si>
    <t xml:space="preserve"> - Đầu tư Chương trình MTQG Nông thôn mới</t>
  </si>
  <si>
    <t xml:space="preserve"> - Đầu tư cơ sở hạ tầng từ nguồn tăng thu</t>
  </si>
  <si>
    <t xml:space="preserve">II. Chi thường xuyên</t>
  </si>
  <si>
    <t xml:space="preserve">1. Chi sự nghiệp kinh tế</t>
  </si>
  <si>
    <t xml:space="preserve"> - Sự nghiệp Lâm nghiệp</t>
  </si>
  <si>
    <t xml:space="preserve">Trong đó: Hỗ trợ trồng cây phân tán</t>
  </si>
  <si>
    <t xml:space="preserve"> - Sự nghiệp Nông nghiệp</t>
  </si>
  <si>
    <t xml:space="preserve">Trong đó:  + Vốn hỗ trợ sản xuất nông nghiệp</t>
  </si>
  <si>
    <t xml:space="preserve">                  + Công tác phòng chống dịch gia súc</t>
  </si>
  <si>
    <t xml:space="preserve">                  + Lễ hội hoa ban</t>
  </si>
  <si>
    <t xml:space="preserve">                  + Khắc phục thiệt hại do rét đậm, rét hại vụ đông xuân</t>
  </si>
  <si>
    <t xml:space="preserve">                  + Hỗ trợ khuyến nông</t>
  </si>
  <si>
    <t xml:space="preserve">                  + Chính sách bảo vệ và phát triển đất trồng lúa</t>
  </si>
  <si>
    <t xml:space="preserve">                  + Hỗ trợ cán bộ khuyến nông xã, thôn, bản</t>
  </si>
  <si>
    <t xml:space="preserve">                  + Hỗ trợ cán bộ thú y xã</t>
  </si>
  <si>
    <t xml:space="preserve"> - Sự nghiệp Thuỷ lợi</t>
  </si>
  <si>
    <t xml:space="preserve">Trong đó: + HT thực hiện chính sách miễn thủy lợi phí</t>
  </si>
  <si>
    <t xml:space="preserve">                 + Trung ương bổ sung tăng MTLP năm 2015</t>
  </si>
  <si>
    <t xml:space="preserve">                 + Trung ương bổ sung tăng MTLP năm 2016</t>
  </si>
  <si>
    <t xml:space="preserve"> - Sự nghiệp Thủy sản</t>
  </si>
  <si>
    <t xml:space="preserve">Trong đó: Vốn hỗ trợ phát triển thủy sản</t>
  </si>
  <si>
    <t xml:space="preserve"> - Sự nghiệp Giao thông</t>
  </si>
  <si>
    <t xml:space="preserve">    Trong đó:Quỹ bảo trì đường bộ</t>
  </si>
  <si>
    <t xml:space="preserve"> - Sự nghiệp Kiến thiết thị chính</t>
  </si>
  <si>
    <t xml:space="preserve">Trong đó: Cải tạo nâng cấp tuyến đường Võ Nguyên Giáp</t>
  </si>
  <si>
    <t xml:space="preserve">     + Bổ sung từ nguồn tăng thu chỉnh trang đô thị 60 năm CT ĐBP</t>
  </si>
  <si>
    <t xml:space="preserve"> - Sự nghiệp Tài nguyên</t>
  </si>
  <si>
    <t xml:space="preserve"> - Sự nghiệp tài nguyên</t>
  </si>
  <si>
    <t xml:space="preserve"> - Sự nghiệp kinh tế khác</t>
  </si>
  <si>
    <t xml:space="preserve">Trong đó: + Chi nhiệm vụ, dự án qui hoạch </t>
  </si>
  <si>
    <t xml:space="preserve">                 + Hỗ trợ phát triển cây Cao su </t>
  </si>
  <si>
    <t xml:space="preserve">                 + Trích lập Quỹ phát triển đất; lập hồ sơ địa chính, cấp Giấy chứng nhận quyền sử dụng đất</t>
  </si>
  <si>
    <t xml:space="preserve">                 + Hỗ trợ gạo đề án 79 Mường Nhé</t>
  </si>
  <si>
    <t xml:space="preserve">                 + Lễ hội hoa ban</t>
  </si>
  <si>
    <t xml:space="preserve">                 + Vệ sinh MT, đèn chiếu sáng, khác</t>
  </si>
  <si>
    <t xml:space="preserve">2. Chi Giáo dục - Đào tạo và dạy nghề</t>
  </si>
  <si>
    <t xml:space="preserve"> - Chi sự nghiệp giáo dục</t>
  </si>
  <si>
    <t xml:space="preserve">Trong đó: + Hỗ trợ học sinh tiểu học, THCS bán trú, trường bán trú vùng đặc biệt khó khăn</t>
  </si>
  <si>
    <t xml:space="preserve">                 + Hỗ trợ học sinh THPT vùng đặc biệt khó khăn </t>
  </si>
  <si>
    <t xml:space="preserve">                 + Hỗ trợ tăng học bổng học sinh dân tộc nội trú</t>
  </si>
  <si>
    <t xml:space="preserve">                 + Hỗ trợ học sinh khuyết tật theo Thông tư 42</t>
  </si>
  <si>
    <t xml:space="preserve">                 + HT tiền trẻ ăn trưa  3-5 tuổi</t>
  </si>
  <si>
    <t xml:space="preserve">                 + HT học sinh dân tộc rất ít người theo QĐ 2123</t>
  </si>
  <si>
    <t xml:space="preserve">                 + HT chi phí học tập và cấp bù miễn giảm học phí theo QĐ 49,74,86</t>
  </si>
  <si>
    <t xml:space="preserve">                 + Đề án dạy tiếng mông, tiếng thái</t>
  </si>
  <si>
    <t xml:space="preserve">                 + Tiết kiệm 10% để thực hiện cải cách tiền lương năm 2017</t>
  </si>
  <si>
    <t xml:space="preserve"> - Chi sự nghiệp đào tạo và dạy nghề</t>
  </si>
  <si>
    <t xml:space="preserve">Trong đó: + Dự án Đào tạo Công an xã</t>
  </si>
  <si>
    <t xml:space="preserve">                 + HT học sinh SV dân tộc thiểu số theo QĐ 66, TT 35</t>
  </si>
  <si>
    <t xml:space="preserve">                 + Cấp bù miễn giảm học phí</t>
  </si>
  <si>
    <t xml:space="preserve">                 + Đào tạo học sinh cử tuyển </t>
  </si>
  <si>
    <t xml:space="preserve">                 + Đào tạo tại Trung Quốc</t>
  </si>
  <si>
    <t xml:space="preserve">                 + Hợp tác đào tạo với Lào</t>
  </si>
  <si>
    <t xml:space="preserve">                 + Đao tạo chỉ huy trưởng quân sự theo Quyết định 799 </t>
  </si>
  <si>
    <t xml:space="preserve">3. Chi sự nghiệp Y tế</t>
  </si>
  <si>
    <t xml:space="preserve">Trong đó: + Kinh phí mua thẻ BHYT cho trẻ em dưới 6 tuổi.</t>
  </si>
  <si>
    <t xml:space="preserve">                 + Kinh phí mua thẻ BHYT cho người nghèo.</t>
  </si>
  <si>
    <t xml:space="preserve">                 + BHYT học sinh sinh viên </t>
  </si>
  <si>
    <t xml:space="preserve">                 + BHYT hộ cận nghèo </t>
  </si>
  <si>
    <t xml:space="preserve">                 + BHYT các đối tượng là CCB, TNXP</t>
  </si>
  <si>
    <t xml:space="preserve">                 + Kinh phí mua BHYT cho đối tượng BTXH Nghị định 136</t>
  </si>
  <si>
    <t xml:space="preserve">                 + HT Chương trình điều trị thay thế chất dạng thuốc phiện bằng thuốc Methadone</t>
  </si>
  <si>
    <t xml:space="preserve">                 + Hỗ trợ Quĩ khám chữa bệnh người nghèo</t>
  </si>
  <si>
    <t xml:space="preserve">                 + Đối ứng ODA</t>
  </si>
  <si>
    <t xml:space="preserve">                 + Phụ cấp y tế thôn bản và cô đỡ thôn, bản</t>
  </si>
  <si>
    <t xml:space="preserve">4. Chi sự nghiệp Khoa học, công nghệ</t>
  </si>
  <si>
    <t xml:space="preserve">5. Chi sự nghiệp văn hoá thông tin</t>
  </si>
  <si>
    <t xml:space="preserve">Ước thu được 3 tỷ</t>
  </si>
  <si>
    <t xml:space="preserve">6. Chi sự nghiệp phát thanh truyền hình</t>
  </si>
  <si>
    <t xml:space="preserve">7. Chi sự nghiệp thể dục thể thao</t>
  </si>
  <si>
    <t xml:space="preserve">8. Chi đảm bảo xã hội</t>
  </si>
  <si>
    <t xml:space="preserve">                 + Tăng chi thực hiện Luật Người cao tuổi, Luật Người khuyết tật và trợ giúp các đối tượng BTXH </t>
  </si>
  <si>
    <t xml:space="preserve">                 + Hỗ trợ hộ nghèo tiền điện</t>
  </si>
  <si>
    <t xml:space="preserve">                 + HT người có uy tín trong đồng bào dân tộc thiểu số </t>
  </si>
  <si>
    <t xml:space="preserve">                 + Nâng cấp, sửa chữa Nghĩa trang Tông Khao</t>
  </si>
  <si>
    <t xml:space="preserve">             + Kinh phí thực hiện Quyết định 18 (đối với người có uy tín)</t>
  </si>
  <si>
    <t xml:space="preserve">             + HT trực tiếp cho người dân hộ nghèo vùng KK theo QĐ 102</t>
  </si>
  <si>
    <t xml:space="preserve">9. Chi quản lý hành chính</t>
  </si>
  <si>
    <t xml:space="preserve"> - Chi quản lý nhà nước</t>
  </si>
  <si>
    <t xml:space="preserve">Trong đó: Hỗ trợ kinh phí đảm bảo hoạt động xử phạt vi phạm hành chính trong lĩnh vực an toàn giao thông</t>
  </si>
  <si>
    <t xml:space="preserve">    + Kinh phí bầu cử Quốc hội khóa XIV và HĐND các cấp năm 2016</t>
  </si>
  <si>
    <t xml:space="preserve"> - Chi hoạt động của CQ Đảng và các tổ chức CTr- XH</t>
  </si>
  <si>
    <t xml:space="preserve">    + Chi hoạt động của cơ quan Đảng</t>
  </si>
  <si>
    <t xml:space="preserve">Trong đó: Tăng cường quan hệ hợp tác với Lào</t>
  </si>
  <si>
    <t xml:space="preserve">               Hỗ trợ kinh phí thực hiện đối với chi bộ, đảng bộ cơ sở (QĐ 99)</t>
  </si>
  <si>
    <t xml:space="preserve">    + Chi hoạt động của các tổ chức chính trị - xã hội</t>
  </si>
  <si>
    <t xml:space="preserve"> - Chi hỗ trợ hội, đoàn thể</t>
  </si>
  <si>
    <t xml:space="preserve">10. Chi an ninh quốc phòng địa phương</t>
  </si>
  <si>
    <t xml:space="preserve"> - Chi an ninh</t>
  </si>
  <si>
    <t xml:space="preserve"> + Hỗ trợ kinh phí mua trang phục Công an xã</t>
  </si>
  <si>
    <t xml:space="preserve"> - Chi quốc phòng</t>
  </si>
  <si>
    <t xml:space="preserve"> + Diễn tập phòng thủ khu vực cấp tỉnh, huyện</t>
  </si>
  <si>
    <t xml:space="preserve"> + Đầu tư nguồn tăng cường hợp tác Việt - Lào</t>
  </si>
  <si>
    <t xml:space="preserve"> + Hỗ trợ kinh phí mua trang phục dân quân tự vệ theo Luật DQTV</t>
  </si>
  <si>
    <t xml:space="preserve">11. Chi trợ giá trợ cước</t>
  </si>
  <si>
    <t xml:space="preserve">Trong đó: HT trực tiếp cho người dân hộ nghèo vùng KK theo QĐ 102</t>
  </si>
  <si>
    <t xml:space="preserve">         Nhu cầu 102 theo báo cáo các huyện</t>
  </si>
  <si>
    <t xml:space="preserve">12. Chi sự nghiệp môi trường</t>
  </si>
  <si>
    <t xml:space="preserve">13. Chi khác ngân sách.</t>
  </si>
  <si>
    <t xml:space="preserve">Trong đó: - Hỗ trợ thực hiện Chỉ thị 14</t>
  </si>
  <si>
    <t xml:space="preserve">                 - Tăng thu dự toán địa phương giao 2016/DTTW 2016</t>
  </si>
  <si>
    <t xml:space="preserve">                 - Tiết kiệm thêm 10% chi thường xuyên</t>
  </si>
  <si>
    <t xml:space="preserve">                 - KP xây dựng khu tưởng niệm Đại tướng Võ Nguyên Giáp</t>
  </si>
  <si>
    <t xml:space="preserve">                 - Các khoản chi khác (tăng biên chế và chính sách khác)</t>
  </si>
  <si>
    <t xml:space="preserve">14. Chi tạo nguồn thực hiện cải cách tiền lương</t>
  </si>
  <si>
    <t xml:space="preserve"> - Tiết kiệm 10% chi thường xuyên ngân sách tỉnh (không kể sự nghiệp GDDT)</t>
  </si>
  <si>
    <t xml:space="preserve">III. Chi bổ sung quỹ dự trữ tài chính</t>
  </si>
  <si>
    <t xml:space="preserve">IV. Dự phòng ngân sách</t>
  </si>
  <si>
    <t xml:space="preserve">V. Chi trả nợ gốc và lãi vay đầu tư cơ sở hạ tầng</t>
  </si>
  <si>
    <t xml:space="preserve">1. Trả gốc vay</t>
  </si>
  <si>
    <t xml:space="preserve"> - Trả Chi nhánh Ngân hàng phát triển</t>
  </si>
  <si>
    <t xml:space="preserve">  + Trả vay đầu tư kiên cố hóa kênh mương, GTNT,HTLN, HT..</t>
  </si>
  <si>
    <t xml:space="preserve"> + Trả vay đầu tư lưới điện nông thôn II (RELL II)</t>
  </si>
  <si>
    <t xml:space="preserve"> - Trả Kho bạc nhà nước</t>
  </si>
  <si>
    <t xml:space="preserve"> + Bảo tàng chiến thắng Điện Biên Phủ</t>
  </si>
  <si>
    <t xml:space="preserve"> + Đường Km 45 - Nà Hỳ</t>
  </si>
  <si>
    <t xml:space="preserve">2. Trả phí và lãi vay</t>
  </si>
  <si>
    <t xml:space="preserve"> - Trả phí tạm ứng vốn nhàn rỗi Kho bạc nhà nước</t>
  </si>
  <si>
    <t xml:space="preserve"> - Trả lãi vay đầu tư lưới điện nông thôn II (RELL II)</t>
  </si>
  <si>
    <t xml:space="preserve"> - Trả phí vay lại vốn vay của Chính phủ </t>
  </si>
  <si>
    <t xml:space="preserve">  + Chương trình đô thị miền núi phía Bắc - thành phố Điện Biên Phủ (DB01) năm 2016, 2017 </t>
  </si>
  <si>
    <t xml:space="preserve">  + Chương trình mở rộng qui mô vệ sinh và nước sạch nông thôn dựa trên kết quả</t>
  </si>
  <si>
    <t xml:space="preserve">B. Chi thực hiện Chương trình mục tiêu quốc gia</t>
  </si>
  <si>
    <t xml:space="preserve">1. Chương trình giảm nghèo bền vững</t>
  </si>
  <si>
    <t xml:space="preserve"> * Vốn đầu tư:</t>
  </si>
  <si>
    <t xml:space="preserve"> - Bổ sung vốn Ailen</t>
  </si>
  <si>
    <t xml:space="preserve"> * Vốn sự nghiệp</t>
  </si>
  <si>
    <t xml:space="preserve"> - Bổ sung vốn sự nghiệp</t>
  </si>
  <si>
    <t xml:space="preserve">2. Chương trình xây dựng nông thôn mới</t>
  </si>
  <si>
    <t xml:space="preserve">C. Chi từ nguồn bổ sung có mục tiêu từ ngân sách trung ương để thực hiện các  chương trình mục tiêu và nhiệm vụ khác</t>
  </si>
  <si>
    <t xml:space="preserve">I. Chi đầu tư</t>
  </si>
  <si>
    <t xml:space="preserve">1. Chi đầu tư thực hiện các chương trình mục tiêu từ nguồn vốn ngoài nước.</t>
  </si>
  <si>
    <t xml:space="preserve">2. Chi đầu tư thực hiện các chương trình mục tiêu, nhiệm vụ khác từ nguồn vốn trong nước</t>
  </si>
  <si>
    <t xml:space="preserve"> - Chương trình Phát triển kinh tế - xã hội các vùng</t>
  </si>
  <si>
    <t xml:space="preserve"> - Hỗ trợ vốn đối ứng ODA</t>
  </si>
  <si>
    <t xml:space="preserve">  - Chương trình mục tiêu Phát triển lâm nghiệp bền vững</t>
  </si>
  <si>
    <t xml:space="preserve"> - Chương trình mục tiêu Tái cơ cấu ngành nông nghiệp và phòng chống giảm nhẹ thiên tai, ổn định đời sống dân cư</t>
  </si>
  <si>
    <t xml:space="preserve"> - Chương trình mục tiêu hỗ trợ đầu tư xây dựng kết cấu hạ tầng khu kinh tế cửa khẩu</t>
  </si>
  <si>
    <t xml:space="preserve">  - Chương trình mục tiêu Đầu tư phát triển y tế địa phương</t>
  </si>
  <si>
    <t xml:space="preserve"> - Chương trình mục tiêu Phát triển văn hóa</t>
  </si>
  <si>
    <t xml:space="preserve"> - Chương trình mục tiêu phát triển hạ tầng du lịch</t>
  </si>
  <si>
    <t xml:space="preserve">  - Chương trình mục tiêu Quốc phòng an ninh trên địa bàn trọng điểm</t>
  </si>
  <si>
    <t xml:space="preserve"> - Chương trình mục tiêu cấp điện nông thôn Miền núi và hải đảo </t>
  </si>
  <si>
    <t xml:space="preserve"> - Hỗ trợ đồng bào ĐBKK theo QĐ 134 của TTCP (QĐ 755)</t>
  </si>
  <si>
    <t xml:space="preserve"> - Nguồn dự phòng NSTW hỗ trợ thiệt hại cơn bão số 1, 2</t>
  </si>
  <si>
    <t xml:space="preserve"> - Hỗ trợ vốn từ nguồn dự phòng ngân sách trung ương năm 2015</t>
  </si>
  <si>
    <t xml:space="preserve"> - HT vốn từ nguồn dự phòng NSTW cho huyện Tuần Giáo</t>
  </si>
  <si>
    <t xml:space="preserve">  - Kinh phí ổn định, định canh định cư theo Quyết định 33</t>
  </si>
  <si>
    <t xml:space="preserve">II. Chi từ nguồn hỗ trợ thực hiện các chế độ, chính sách theo qui định (chi thường xuyên)</t>
  </si>
  <si>
    <t xml:space="preserve">1. Đề án đào tạo, BD CB Hội liên hiệp phụ nữ các cấp GĐ 2013-2017</t>
  </si>
  <si>
    <t xml:space="preserve">2. Chương trình đảm bảo chất lượng giáo dục trường học</t>
  </si>
  <si>
    <t xml:space="preserve">3. Kinh phí TH Đề án Sắp xếp ổn định dân cư, PTKTXH, đảm bảo QPAN huyện Mường Nhé</t>
  </si>
  <si>
    <t xml:space="preserve">4. HT thành lập mới, đào tạo, bồi dưỡng cán bộ Hợp tác xã</t>
  </si>
  <si>
    <t xml:space="preserve">5. Đề án PT KTXH vùng dân tộc rất ít người (DT Cống)</t>
  </si>
  <si>
    <t xml:space="preserve">6. Hỗ trợ thực hiện chính sách bảo vệ và phát triển đất trồng lúa</t>
  </si>
  <si>
    <t xml:space="preserve">7. Kinh phí khắc phục hậu quả hạn hán và xâm ngập mặn vụ Đông Xuân</t>
  </si>
  <si>
    <t xml:space="preserve">8. Hỗ trợ hoạt động sáng tạo tác phẩm, CT VHNT</t>
  </si>
  <si>
    <t xml:space="preserve">9.Thực hiện chính sách tăng giảm biên chế</t>
  </si>
  <si>
    <t xml:space="preserve">10. Đề án giảm thiểu tình trạng tảo hôn và hôn nhân cận huyết thống</t>
  </si>
  <si>
    <t xml:space="preserve">11.Chương trình phát triển lâm nghiệp bền vững</t>
  </si>
  <si>
    <t xml:space="preserve">12.Tái cơ cấu nông nghiệp giảm nhẹ thiên tai</t>
  </si>
  <si>
    <t xml:space="preserve">13.CTMT giáo dục vùng núi, vùng DTTS, vùng khó khăn</t>
  </si>
  <si>
    <t xml:space="preserve">14.CTMT hỗ trợ phát triển hệ thống trợ giúp xã hội</t>
  </si>
  <si>
    <t xml:space="preserve">15.CTMT y tế và dân số</t>
  </si>
  <si>
    <t xml:space="preserve">16. Phân giới cắm mốc Việt Lào</t>
  </si>
  <si>
    <t xml:space="preserve">17.CTMT giáo dục nghề nghiệp - việc làm và ATTLĐ</t>
  </si>
  <si>
    <t xml:space="preserve">18.CTMT phát triển văn hoá</t>
  </si>
  <si>
    <t xml:space="preserve">19.Chương trình đảm bảo trật tự ATGT, phòng cháy, chữa cháy, PC tội phạm, ma tuý</t>
  </si>
  <si>
    <t xml:space="preserve">20.Vốn nước ngoài (thực hiện ghi thu, ghi chi theo tiến độ giải ngân)</t>
  </si>
  <si>
    <t xml:space="preserve"> - Chương trình mở rộng qui mô vệ sinh nước sạch nông thôn theo phương thức dựa trên kết quả </t>
  </si>
  <si>
    <t xml:space="preserve">21.KP thực hiện chính sách hỗ trợ pháp lý cho người nghèo, người DTTS</t>
  </si>
  <si>
    <t xml:space="preserve">D. Các khoản chi được quản lý qua NSNN</t>
  </si>
  <si>
    <t xml:space="preserve">1. Chi đầu tư</t>
  </si>
  <si>
    <t xml:space="preserve"> - Đầu tư cơ sở vật chất trường học từ nguồn thu XSKT</t>
  </si>
  <si>
    <t xml:space="preserve"> + Trong đó: Từ nguồn tăng thu</t>
  </si>
  <si>
    <t xml:space="preserve"> - XD trạm Y tế xã từ nguồn thu sổ xố kiến thiết</t>
  </si>
  <si>
    <t xml:space="preserve">2. Chi thường xuyên</t>
  </si>
  <si>
    <t xml:space="preserve"> - Chi sự nghiệp Giáo dục</t>
  </si>
  <si>
    <t xml:space="preserve"> - Chi sự nghiệp Đào tạo</t>
  </si>
  <si>
    <t xml:space="preserve">Phụ lục số 6 - Biểu số 13 </t>
  </si>
  <si>
    <t xml:space="preserve">KẾ HOẠCH HUY ĐỘNG ĐẦU TƯ</t>
  </si>
  <si>
    <t xml:space="preserve">STT</t>
  </si>
  <si>
    <t xml:space="preserve">DỰ TOÁN  NĂM 2016</t>
  </si>
  <si>
    <t xml:space="preserve">ƯỚC THỰC HIỆN 2016</t>
  </si>
  <si>
    <t xml:space="preserve">GHI CHÚ </t>
  </si>
  <si>
    <t xml:space="preserve">Vốn đầu tư  XDCB trong nước của NS cấp tỉnh</t>
  </si>
  <si>
    <t xml:space="preserve">Mức tối đa huy động theo chế độ</t>
  </si>
  <si>
    <t xml:space="preserve">Tổng dư nợ đầu kỳ</t>
  </si>
  <si>
    <t xml:space="preserve"> - Vay Kho bạc Nhà nước</t>
  </si>
  <si>
    <t xml:space="preserve"> - Vay Chi nhánh Ngân hàng Phát triển</t>
  </si>
  <si>
    <t xml:space="preserve"> + Kiên cố hóa kênh mương, giao thông nông thôn, hạ tầng làng nghề, hạ tầng nuôi trồng thủy sản</t>
  </si>
  <si>
    <t xml:space="preserve"> + Lưới điện nông thôn (RELL II)</t>
  </si>
  <si>
    <t xml:space="preserve"> - Vay đô thị miền núi phía bắc</t>
  </si>
  <si>
    <t xml:space="preserve"> - Vay chương trình mở rộng quy mô vệ sinh và nước sạch nông thôn</t>
  </si>
  <si>
    <t xml:space="preserve">Số trả nợ trong kỳ</t>
  </si>
  <si>
    <t xml:space="preserve">Dự kiến mức vốn huy động </t>
  </si>
  <si>
    <t xml:space="preserve"> * Trả gốc</t>
  </si>
  <si>
    <t xml:space="preserve"> * Trả phí</t>
  </si>
  <si>
    <t xml:space="preserve"> - Vay Chi nhánh Ngân hàng Phát triển (RELL II)</t>
  </si>
  <si>
    <t xml:space="preserve">Nợ gốc phát sinh trong kỳ</t>
  </si>
  <si>
    <t xml:space="preserve">Tổng dư nợ cuối kỳ</t>
  </si>
  <si>
    <t xml:space="preserve">Phụ lục số 6 - Biểu số 14 </t>
  </si>
  <si>
    <t xml:space="preserve">ĐÁNH GIÁ TÌNH HÌNH THỰC HIỆN CHI CHƯƠNG TRÌNH MỤC TIÊU QUỐC GIA, MỘT SỐ MỤC TIÊU NHIỆM VỤ KHÁC NĂM 2016 VÀ DỰ TOÁN NĂM 2017</t>
  </si>
  <si>
    <t xml:space="preserve">NỘI DUNG CHI</t>
  </si>
  <si>
    <t xml:space="preserve">TỔNG SỐ</t>
  </si>
  <si>
    <t xml:space="preserve">CHIA RA</t>
  </si>
  <si>
    <t xml:space="preserve">CẤP TỈNH THỰC HIỆN</t>
  </si>
  <si>
    <t xml:space="preserve">HUYỆN THỰC HIỆN</t>
  </si>
  <si>
    <t xml:space="preserve">Tổng số </t>
  </si>
  <si>
    <t xml:space="preserve">vốn ĐT</t>
  </si>
  <si>
    <t xml:space="preserve">Vốn SN</t>
  </si>
  <si>
    <t xml:space="preserve">1=2+5</t>
  </si>
  <si>
    <t xml:space="preserve">2=3+4</t>
  </si>
  <si>
    <t xml:space="preserve">5=6+7</t>
  </si>
  <si>
    <t xml:space="preserve">8=9+12</t>
  </si>
  <si>
    <t xml:space="preserve">9=10+11</t>
  </si>
  <si>
    <t xml:space="preserve">12=13+14</t>
  </si>
  <si>
    <t xml:space="preserve">15=16+19</t>
  </si>
  <si>
    <t xml:space="preserve">16=17+18</t>
  </si>
  <si>
    <t xml:space="preserve">19=20+21</t>
  </si>
  <si>
    <t xml:space="preserve">C.Trình mục tiêu quốc gia </t>
  </si>
  <si>
    <t xml:space="preserve"> Chương trình giảm nghèo bền vững</t>
  </si>
  <si>
    <t xml:space="preserve"> Chương trình xây dựng nông thôn mới</t>
  </si>
  <si>
    <t xml:space="preserve">Một số mục tiêu, N.Vụ khác</t>
  </si>
  <si>
    <t xml:space="preserve">*</t>
  </si>
  <si>
    <t xml:space="preserve">Chi mục tiêu, nhiện vụ (Vốn đầu tư)</t>
  </si>
  <si>
    <t xml:space="preserve">Đầu tư các dự án từ nguồn vốn nước ngoài </t>
  </si>
  <si>
    <t xml:space="preserve">Trong đó: CT đảm bảo chất lượng giáo dục trường học</t>
  </si>
  <si>
    <t xml:space="preserve">Đầu tư các dự án từ nguồn vốn trong nước</t>
  </si>
  <si>
    <t xml:space="preserve">2.1</t>
  </si>
  <si>
    <t xml:space="preserve">Chương trình Phát triển kinh tế - xã hội các vùng</t>
  </si>
  <si>
    <t xml:space="preserve">2.2</t>
  </si>
  <si>
    <t xml:space="preserve">Hỗ trợ vốn đối ứng ODA</t>
  </si>
  <si>
    <t xml:space="preserve">2.3</t>
  </si>
  <si>
    <t xml:space="preserve">Chương trình mục tiêu Phát triển lâm nghiệp bền vững</t>
  </si>
  <si>
    <t xml:space="preserve">2.4</t>
  </si>
  <si>
    <t xml:space="preserve">Chương trình mục tiêu Tái cơ cấu ngành nông nghiệp và phòng chống giảm nhẹ thiên tai, ổn định đời sống dân cư</t>
  </si>
  <si>
    <t xml:space="preserve">2.5</t>
  </si>
  <si>
    <t xml:space="preserve">Chương trình mục tiêu hỗ trợ đầu tư xây dựng kết cấu hạ tầng khu kinh tế cửa khẩu</t>
  </si>
  <si>
    <t xml:space="preserve">2.6</t>
  </si>
  <si>
    <t xml:space="preserve"> Chương trình mục tiêu Đầu tư phát triển y tế địa phương</t>
  </si>
  <si>
    <t xml:space="preserve">2.7</t>
  </si>
  <si>
    <t xml:space="preserve">Chương trình mục tiêu Phát triển văn hóa</t>
  </si>
  <si>
    <t xml:space="preserve">2.8</t>
  </si>
  <si>
    <t xml:space="preserve"> Chương trình mục tiêu phát triển hạ tầng du lịch</t>
  </si>
  <si>
    <t xml:space="preserve">2.9</t>
  </si>
  <si>
    <t xml:space="preserve"> Chương trình mục tiêu Quốc phòng an ninh trên địa bàn trọng điểm</t>
  </si>
  <si>
    <t xml:space="preserve">2.10</t>
  </si>
  <si>
    <t xml:space="preserve">Chương trình mục tiêu cấp điện nông thôn Miền núi và hải đảo </t>
  </si>
  <si>
    <t xml:space="preserve">2.11</t>
  </si>
  <si>
    <t xml:space="preserve">Hỗ trợ đồng bào ĐBKK theo QĐ 134 của TTCP (QĐ 755)</t>
  </si>
  <si>
    <t xml:space="preserve">2.12</t>
  </si>
  <si>
    <t xml:space="preserve">Hỗ trợ vốn từ nguồn dự phòng ngân sách trung ương năm 2015</t>
  </si>
  <si>
    <t xml:space="preserve">2.13</t>
  </si>
  <si>
    <t xml:space="preserve">HT vốn từ nguồn dự phòng NSTW cho huyện Tuần Giáo</t>
  </si>
  <si>
    <t xml:space="preserve">2.14</t>
  </si>
  <si>
    <t xml:space="preserve">Kinh phí ổn định, định canh định cư theo Quyết định 33</t>
  </si>
  <si>
    <t xml:space="preserve">Chi mục tiêu, nhiện vụ (Vốn sự nghiệp)</t>
  </si>
  <si>
    <t xml:space="preserve">8.  Hỗ trợ hoạt động sáng tạo tác phẩm, CT VHNT</t>
  </si>
  <si>
    <t xml:space="preserve">9.  Thực hiện chính sách tăng giảm biên chế</t>
  </si>
  <si>
    <t xml:space="preserve">10.  Đề án giảm thiểu tình trạng tảo hôn và hôn nhân cận huyết thống</t>
  </si>
  <si>
    <t xml:space="preserve">11.  Chương trình phát triển lâm nghiệp bền vững</t>
  </si>
  <si>
    <t xml:space="preserve">12.  Tái cơ cấu nông nghiệp giảm nhẹ thiên tai</t>
  </si>
  <si>
    <t xml:space="preserve">13.  CTMT giáo dục vùng núi, vùng DTTS, vùng khó khăn</t>
  </si>
  <si>
    <t xml:space="preserve">14.  CTMT hỗ trợ phát triển hệ thống trợ giúp xã hội</t>
  </si>
  <si>
    <t xml:space="preserve">15.  CTMT y tế và dân số</t>
  </si>
  <si>
    <t xml:space="preserve">16.  CTMT giáo dục nghề nghiệp - việc làm và ATTLĐ</t>
  </si>
  <si>
    <t xml:space="preserve">17.  CTMT phát triển văn hoá</t>
  </si>
  <si>
    <t xml:space="preserve">18.  Chương trình đảm bảo trật tự ATGT, phòng cháy, chữa cháy, PC tội phạm, ma tuý</t>
  </si>
  <si>
    <t xml:space="preserve">Phụ lục số 6 - Biểu số 23 </t>
  </si>
  <si>
    <t xml:space="preserve">ĐÁNH GIÁ THỰC HIỆN CHI NGÂN SÁCH ĐỊA PHƯƠNG NĂM 2016 VÀ KẾ HOẠCH NĂM 2017</t>
  </si>
  <si>
    <t xml:space="preserve">S</t>
  </si>
  <si>
    <t xml:space="preserve">THỰC HIỆN NĂM 2010</t>
  </si>
  <si>
    <t xml:space="preserve">SO SÁNH (%)</t>
  </si>
  <si>
    <t xml:space="preserve">T</t>
  </si>
  <si>
    <t xml:space="preserve">Chia ra </t>
  </si>
  <si>
    <t xml:space="preserve">DT năm 2017/ UTH 2016</t>
  </si>
  <si>
    <t xml:space="preserve">NS tỉnh </t>
  </si>
  <si>
    <t xml:space="preserve">NS huyện </t>
  </si>
  <si>
    <t xml:space="preserve">Tổng số</t>
  </si>
  <si>
    <t xml:space="preserve">NS  tỉnh </t>
  </si>
  <si>
    <t xml:space="preserve">NS huyện</t>
  </si>
  <si>
    <t xml:space="preserve">NSách tỉnh</t>
  </si>
  <si>
    <t xml:space="preserve">ngân sách huyện</t>
  </si>
  <si>
    <t xml:space="preserve">Tổng số chi ngân sách </t>
  </si>
  <si>
    <t xml:space="preserve">Tổng số Vốn đầu tư</t>
  </si>
  <si>
    <t xml:space="preserve">I </t>
  </si>
  <si>
    <t xml:space="preserve">Cân đối</t>
  </si>
  <si>
    <t xml:space="preserve">Thành phố</t>
  </si>
  <si>
    <t xml:space="preserve">Trong đó</t>
  </si>
  <si>
    <t xml:space="preserve">Đất</t>
  </si>
  <si>
    <t xml:space="preserve">Tủa chùa</t>
  </si>
  <si>
    <t xml:space="preserve">Chi Giáo dục - Đào tạo </t>
  </si>
  <si>
    <t xml:space="preserve">Xổ số</t>
  </si>
  <si>
    <t xml:space="preserve">Chi khoa học và công nghệ </t>
  </si>
  <si>
    <t xml:space="preserve">CTMtiêu Quốc gia</t>
  </si>
  <si>
    <t xml:space="preserve"> - Nông thôn mới</t>
  </si>
  <si>
    <t xml:space="preserve"> - Giảm nghèo BV</t>
  </si>
  <si>
    <t xml:space="preserve">Mục tiêu vốn đầu tư</t>
  </si>
  <si>
    <t xml:space="preserve">trừ</t>
  </si>
  <si>
    <t xml:space="preserve">trả nợ dòng riêng</t>
  </si>
  <si>
    <t xml:space="preserve">Chi trả nợ gốc và lãi các khoản  </t>
  </si>
  <si>
    <t xml:space="preserve">Còn lại</t>
  </si>
  <si>
    <t xml:space="preserve">huy động cho đầu tư </t>
  </si>
  <si>
    <t xml:space="preserve">IV</t>
  </si>
  <si>
    <t xml:space="preserve">Chi bổ sung quỹ DTTC </t>
  </si>
  <si>
    <t xml:space="preserve">V</t>
  </si>
  <si>
    <t xml:space="preserve">Chi chuyển nguồn</t>
  </si>
  <si>
    <t xml:space="preserve">Dự phòng</t>
  </si>
  <si>
    <t xml:space="preserve">Dau tw</t>
  </si>
  <si>
    <t xml:space="preserve">Chi dau tu</t>
  </si>
  <si>
    <t xml:space="preserve">Chi muc tieu Quoc gia</t>
  </si>
  <si>
    <t xml:space="preserve">Chi Muc tieu nhim vu khac</t>
  </si>
  <si>
    <t xml:space="preserve">Chi quan ly qua ngan sach</t>
  </si>
  <si>
    <t xml:space="preserve">Thuong xuyen</t>
  </si>
  <si>
    <t xml:space="preserve">TỈNH ĐIỆN BIÊN</t>
  </si>
  <si>
    <t xml:space="preserve">               Phụ lục số 6 - Biểu số 25</t>
  </si>
  <si>
    <t xml:space="preserve">ĐÁNH GIÁ TÌNH HÌNH THU, CHI NGÂN SÁCH TỪNG HUYÊN, THỊ XÃ, </t>
  </si>
  <si>
    <t xml:space="preserve">THÀNH PHỐ TRỰC THUỘC TỈNH NĂM 2016 VÀ DỰ TOÁN NĂM 2017</t>
  </si>
  <si>
    <t xml:space="preserve">ĐVT: Triệu đồng</t>
  </si>
  <si>
    <t xml:space="preserve">Thu Ngân Sách Nhà Nước Trên Địa Bàn</t>
  </si>
  <si>
    <t xml:space="preserve">Nội Dung</t>
  </si>
  <si>
    <t xml:space="preserve">Chi Ngân Sách Huyện, thị xã, thành phố</t>
  </si>
  <si>
    <t xml:space="preserve">Dự Toán Năm 2016</t>
  </si>
  <si>
    <t xml:space="preserve">Ước TH Năm 2016</t>
  </si>
  <si>
    <t xml:space="preserve">Dự Toán Năm 2017</t>
  </si>
  <si>
    <t xml:space="preserve">So Sánh (%)</t>
  </si>
  <si>
    <t xml:space="preserve">UTH 2016/DT 2016</t>
  </si>
  <si>
    <t xml:space="preserve">DT 2017/DT 2016</t>
  </si>
  <si>
    <t xml:space="preserve">DT 2017/UTH 2016</t>
  </si>
  <si>
    <t xml:space="preserve">4=2/1</t>
  </si>
  <si>
    <t xml:space="preserve">5=3/1</t>
  </si>
  <si>
    <t xml:space="preserve">6=3/2</t>
  </si>
  <si>
    <t xml:space="preserve">Sua 30/11</t>
  </si>
  <si>
    <t xml:space="preserve">a</t>
  </si>
  <si>
    <t xml:space="preserve">Ngân Sách Huyện, TX, TP hưởng</t>
  </si>
  <si>
    <t xml:space="preserve">b</t>
  </si>
  <si>
    <t xml:space="preserve">Thành Phố Điện Biên Phủ</t>
  </si>
  <si>
    <t xml:space="preserve">T.đó: Ngân sách thành phố hưởng</t>
  </si>
  <si>
    <t xml:space="preserve">Chi cân đối ngân sách</t>
  </si>
  <si>
    <t xml:space="preserve">Thu trên địa bàn cân đối ngân sách</t>
  </si>
  <si>
    <t xml:space="preserve">Chi đầu tư phát triển</t>
  </si>
  <si>
    <t xml:space="preserve">Thu từ DN nhà nước trung ương</t>
  </si>
  <si>
    <t xml:space="preserve">            Trong đó:+ Giáo dục đào tạo</t>
  </si>
  <si>
    <t xml:space="preserve">Thuế ngoài quốc doanh</t>
  </si>
  <si>
    <t xml:space="preserve"> - Chi đầu tư XDCB  tập trung</t>
  </si>
  <si>
    <t xml:space="preserve">Lệ phí trước bạ</t>
  </si>
  <si>
    <t xml:space="preserve"> - Chi đầu tư từ thu sử dụng đất</t>
  </si>
  <si>
    <t xml:space="preserve">Thuế thu nhập cá nhân</t>
  </si>
  <si>
    <t xml:space="preserve"> - Đầu tư từ nguồn vốn khác</t>
  </si>
  <si>
    <t xml:space="preserve">Phí và lệ phí</t>
  </si>
  <si>
    <t xml:space="preserve">      +  Đầu tư  Chương trình MTQG Nông thôn mới</t>
  </si>
  <si>
    <t xml:space="preserve"> Tr.đó: - Phí BVMT khai thác khoáng sản</t>
  </si>
  <si>
    <t xml:space="preserve">            - Lệ phí môn bài</t>
  </si>
  <si>
    <t xml:space="preserve"> - Chi sự nghiệp kinh tế</t>
  </si>
  <si>
    <t xml:space="preserve">Thu tiền sử dụng đất</t>
  </si>
  <si>
    <t xml:space="preserve"> - Chi sự nghiệp đào tạo</t>
  </si>
  <si>
    <t xml:space="preserve"> - Chi SN Y Tế</t>
  </si>
  <si>
    <t xml:space="preserve">       + Thu cấp quyền sử dụng đất trên địa bàn phường, thị trấn</t>
  </si>
  <si>
    <t xml:space="preserve"> - Chi sự nghiệp VHTT</t>
  </si>
  <si>
    <t xml:space="preserve">        + Thu cấp quyền sử dụng đất trên địa bàn xã</t>
  </si>
  <si>
    <t xml:space="preserve"> - Chi SN Phát thanh truyền hình</t>
  </si>
  <si>
    <t xml:space="preserve">Thu tiền bán nhà thuộc SHNN</t>
  </si>
  <si>
    <t xml:space="preserve"> - Chi sự nghiệp TDTT</t>
  </si>
  <si>
    <t xml:space="preserve">Thu khác ngân sách</t>
  </si>
  <si>
    <t xml:space="preserve"> - Chi đảm bảo xã hội</t>
  </si>
  <si>
    <t xml:space="preserve"> - Thu phạt ATGT</t>
  </si>
  <si>
    <t xml:space="preserve"> - Quản lý hành chính</t>
  </si>
  <si>
    <t xml:space="preserve">                  + Trung ương hưởng</t>
  </si>
  <si>
    <t xml:space="preserve"> - Chi An ninh quốc phòng</t>
  </si>
  <si>
    <t xml:space="preserve">                  +  Tỉnh hưởng</t>
  </si>
  <si>
    <t xml:space="preserve"> - Chi SN môi trường</t>
  </si>
  <si>
    <t xml:space="preserve"> - Thu khác cân đối</t>
  </si>
  <si>
    <t xml:space="preserve"> - Chi SN Khoa học công nghệ</t>
  </si>
  <si>
    <t xml:space="preserve">Thu tại xã</t>
  </si>
  <si>
    <t xml:space="preserve"> - Chi khác </t>
  </si>
  <si>
    <t xml:space="preserve">Thu tiền cho thuê mặt đất, mặt nước</t>
  </si>
  <si>
    <t xml:space="preserve"> - Trợ giá, trợ cước</t>
  </si>
  <si>
    <t xml:space="preserve"> Thuế sử dụng đất phi nông nghiệp</t>
  </si>
  <si>
    <t xml:space="preserve">Chi tạo nguồn thực hiện CCTL</t>
  </si>
  <si>
    <t xml:space="preserve">Thu để lại chi</t>
  </si>
  <si>
    <t xml:space="preserve">Thu học phí</t>
  </si>
  <si>
    <t xml:space="preserve">Chi Chương trình mục tiêu quốc gia</t>
  </si>
  <si>
    <t xml:space="preserve">Chương trình Giảm nghèo nhanh bền vững</t>
  </si>
  <si>
    <t xml:space="preserve"> - Chương trình 30a</t>
  </si>
  <si>
    <t xml:space="preserve"> - Chương trình 135</t>
  </si>
  <si>
    <t xml:space="preserve"> - Nhân rộng mô hình XĐGN</t>
  </si>
  <si>
    <t xml:space="preserve"> - DA nâng cao năng lực GN và giám sát ..</t>
  </si>
  <si>
    <t xml:space="preserve"> - Chương trình giảm nghèo theo Quyết định 293</t>
  </si>
  <si>
    <t xml:space="preserve">Chương trình XD nông thôn mới</t>
  </si>
  <si>
    <t xml:space="preserve">      + Vốn đầu tư</t>
  </si>
  <si>
    <t xml:space="preserve">      + Vốn sự nghiệp</t>
  </si>
  <si>
    <t xml:space="preserve">Chi TH một số mục tiêu n.vụ khác</t>
  </si>
  <si>
    <t xml:space="preserve">Vốn Đầu tư</t>
  </si>
  <si>
    <t xml:space="preserve"> - Chương trình ĐCĐC theo Quyết định 33</t>
  </si>
  <si>
    <t xml:space="preserve"> - Chương trình bố trí lại dân cư theo QĐ 193, 1776</t>
  </si>
  <si>
    <t xml:space="preserve"> - Vốn đối ứng DA giảm nghèo (WB)</t>
  </si>
  <si>
    <t xml:space="preserve"> - Chi TH QĐ 134/2004/QĐ-TTg, QĐ 755</t>
  </si>
  <si>
    <t xml:space="preserve"> - Kinh  phí phòng chống lụt bão</t>
  </si>
  <si>
    <t xml:space="preserve">Vốn Sự nghiệp</t>
  </si>
  <si>
    <t xml:space="preserve"> - Chương trình tái cơ cấu kinh tế nông nghiệp và phòng chống giảm nhẹ thiên tai, ổn định dân cư  năm 2016</t>
  </si>
  <si>
    <t xml:space="preserve"> - KP tinh giản biên chế</t>
  </si>
  <si>
    <t xml:space="preserve"> - KP bảo vệ và phát triển đất trồng lúa</t>
  </si>
  <si>
    <t xml:space="preserve"> - Chương trình đảm bảo ATGT, phòng cháy chữa cháy, phòng chống TP ma túy</t>
  </si>
  <si>
    <t xml:space="preserve"> - Khắc phục hậu quả hạn hán vụ đông xuân</t>
  </si>
  <si>
    <t xml:space="preserve"> - Chương trình phát triển lâm nghiệp bền vững</t>
  </si>
  <si>
    <t xml:space="preserve"> - Chương trình mục tiêu hỗ trợ phát triển hệ thống trợ giúp xã hội</t>
  </si>
  <si>
    <t xml:space="preserve"> - Chương trình giáo dục nghề nghiệp việc làm, dạy nghề</t>
  </si>
  <si>
    <t xml:space="preserve"> - Chương trình đảm bảo chất lượng giáo dục trường học (SEQAP)</t>
  </si>
  <si>
    <t xml:space="preserve">Chi từ nguồn thu để lại QL qua NSNN</t>
  </si>
  <si>
    <t xml:space="preserve">Chi đầu tư từ nguồn XSKT</t>
  </si>
  <si>
    <t xml:space="preserve">Huyện Điện Biên</t>
  </si>
  <si>
    <t xml:space="preserve">T.đó: Ngân sách huyện hưởng</t>
  </si>
  <si>
    <t xml:space="preserve">Thu từ DN nhà nước địa phương</t>
  </si>
  <si>
    <t xml:space="preserve">      +  Đầu tư từ nguồn tăng thu</t>
  </si>
  <si>
    <t xml:space="preserve">       + Thu cấp quyền sử dụng đất trên địa bàn thị trấn</t>
  </si>
  <si>
    <t xml:space="preserve">Thuế bảo vệ môi trường</t>
  </si>
  <si>
    <t xml:space="preserve">Thu cấp quyền khai thác khoáng sản</t>
  </si>
  <si>
    <t xml:space="preserve">Huyện Tuần Giáo</t>
  </si>
  <si>
    <t xml:space="preserve">       + Thu cấp quyền sử dụng đất trên địa bàn  thị trấn</t>
  </si>
  <si>
    <t xml:space="preserve">Huyện Mường Ảng</t>
  </si>
  <si>
    <t xml:space="preserve">Thu tiền thuê mặt đất, mặt nước</t>
  </si>
  <si>
    <t xml:space="preserve">Huyện Tủa Chùa</t>
  </si>
  <si>
    <t xml:space="preserve">Huyện Mường Chà</t>
  </si>
  <si>
    <t xml:space="preserve">Thu tiền thuê nhà, bán nhà thuộc SHNN</t>
  </si>
  <si>
    <t xml:space="preserve">Chi thực hiện một số mục tiêu nhiệm vụ khác</t>
  </si>
  <si>
    <t xml:space="preserve">G</t>
  </si>
  <si>
    <t xml:space="preserve">Huyện Mường Nhé</t>
  </si>
  <si>
    <t xml:space="preserve">H</t>
  </si>
  <si>
    <t xml:space="preserve">Huyện Nậm Pồ</t>
  </si>
  <si>
    <t xml:space="preserve">J</t>
  </si>
  <si>
    <t xml:space="preserve">Thị xã Mường Lay</t>
  </si>
  <si>
    <t xml:space="preserve">T.đó: Ngân sách thị xã hưởng</t>
  </si>
  <si>
    <t xml:space="preserve">K</t>
  </si>
  <si>
    <t xml:space="preserve">Huyện Điện Biên Đông</t>
  </si>
  <si>
    <t xml:space="preserve">Thuế bảo vệ môi trường </t>
  </si>
  <si>
    <t xml:space="preserve"> Phụ lục số 6 - Biểu số 27</t>
  </si>
  <si>
    <t xml:space="preserve">ĐÁNH GIÁ THỰC HIỆN CHI  NGÂN SÁCH THEO MỘT SỐ LĨNH VỰC</t>
  </si>
  <si>
    <t xml:space="preserve">CỦA TỪNG HUYỆN, THỊ XÃ, THÀNH PHỐ TRỰC THUỘC TỈNH NĂM 2016 VÀ DỰ TOÁN NĂM 2017</t>
  </si>
  <si>
    <t xml:space="preserve">HUYỆN, THỊ XÃ, THÀNH PHỐ</t>
  </si>
  <si>
    <t xml:space="preserve">I/ CHI ĐẦU TƯ PHÁT TRIỂN</t>
  </si>
  <si>
    <t xml:space="preserve">II/ CHI THƯỜNG XUYÊN</t>
  </si>
  <si>
    <t xml:space="preserve">DỰ PHÒNG NGÂN SÁCH</t>
  </si>
  <si>
    <t xml:space="preserve">TRONG ĐÓ GIÁO DỤC ĐÀO TẠO</t>
  </si>
  <si>
    <t xml:space="preserve">ĐA SUA 26/11</t>
  </si>
  <si>
    <t xml:space="preserve">T.phố Điện Biên Phủ</t>
  </si>
  <si>
    <t xml:space="preserve">Biểu số: 29</t>
  </si>
  <si>
    <t xml:space="preserve">ĐÁNH GIÁ THỰC HIỆN CHI NGÂN SÁCH CẤP TỈNH CHO TỪNG CƠ QUAN, ĐƠN VỊ THEO TỪNG LĨNH VỰC NĂM 2016 VÀ DỰ TOÁN NĂM 2017</t>
  </si>
  <si>
    <t xml:space="preserve">I/ Chi Đầu tư PT (1)</t>
  </si>
  <si>
    <t xml:space="preserve">II/ Chi thường xuyên</t>
  </si>
  <si>
    <t xml:space="preserve">CT Mục tiêu quốc gia</t>
  </si>
  <si>
    <t xml:space="preserve">CT 135</t>
  </si>
  <si>
    <t xml:space="preserve">Dự án 5 triệu ha rừng</t>
  </si>
  <si>
    <t xml:space="preserve">III. Chi TH một số NV, mục tiêu khác</t>
  </si>
  <si>
    <t xml:space="preserve">III. Chương trình Mục tiêu quốc gia</t>
  </si>
  <si>
    <t xml:space="preserve">IV. Chi TH một số NV, mục tiêu khác</t>
  </si>
  <si>
    <t xml:space="preserve">III. Chi TH một số NV, chương trình mục tiêu khác</t>
  </si>
  <si>
    <t xml:space="preserve">Giáo dục đào tạo &amp;DN</t>
  </si>
  <si>
    <t xml:space="preserve">Khoa học công nghệ</t>
  </si>
  <si>
    <t xml:space="preserve">Quản lý hành chính</t>
  </si>
  <si>
    <t xml:space="preserve">SN kinh tế</t>
  </si>
  <si>
    <t xml:space="preserve">SN Giáo dục đào tạo</t>
  </si>
  <si>
    <t xml:space="preserve">SN Y tế</t>
  </si>
  <si>
    <t xml:space="preserve">SN Khoa học</t>
  </si>
  <si>
    <t xml:space="preserve">SN
VHTT
TDTT
PTTH</t>
  </si>
  <si>
    <t xml:space="preserve">SN Môi trường</t>
  </si>
  <si>
    <t xml:space="preserve">Đảm bảo xã hội</t>
  </si>
  <si>
    <t xml:space="preserve">Quốc phòng An ninh</t>
  </si>
  <si>
    <t xml:space="preserve">Chi trợ giá trợ cước</t>
  </si>
  <si>
    <t xml:space="preserve">Chi khác</t>
  </si>
  <si>
    <t xml:space="preserve">Môc tiªu nhiÖm vô kh¸c</t>
  </si>
  <si>
    <t xml:space="preserve">Dù phßng ng©n s¸ch</t>
  </si>
  <si>
    <t xml:space="preserve">1=2+5+17</t>
  </si>
  <si>
    <t xml:space="preserve">5=6:16</t>
  </si>
  <si>
    <t xml:space="preserve">18=19+22+34+35</t>
  </si>
  <si>
    <t xml:space="preserve">22=23:33</t>
  </si>
  <si>
    <t xml:space="preserve">36=37+40+52</t>
  </si>
  <si>
    <t xml:space="preserve">40=41:51</t>
  </si>
  <si>
    <t xml:space="preserve">Các CQ, đơn vị của tỉnh</t>
  </si>
  <si>
    <t xml:space="preserve">Văn phòng HĐND tỉnh</t>
  </si>
  <si>
    <t xml:space="preserve">Văn phòng UBND tỉnh</t>
  </si>
  <si>
    <t xml:space="preserve"> VP Ban an toàn GT</t>
  </si>
  <si>
    <t xml:space="preserve">Tỉnh ủy Điện Biên</t>
  </si>
  <si>
    <t xml:space="preserve">Sở Giáo dục - Đào tạo</t>
  </si>
  <si>
    <t xml:space="preserve">Sở Xây dựng</t>
  </si>
  <si>
    <t xml:space="preserve">Sở Nông nghiệp &amp; PTNT</t>
  </si>
  <si>
    <t xml:space="preserve">Sở Y tế</t>
  </si>
  <si>
    <t xml:space="preserve">Sở Văn hóa thể thao &amp; DL</t>
  </si>
  <si>
    <t xml:space="preserve">Sở Giao thông vận tải</t>
  </si>
  <si>
    <t xml:space="preserve">Sở LĐ - TBXH</t>
  </si>
  <si>
    <t xml:space="preserve">Sở Kế hoạch &amp; Đầu tư</t>
  </si>
  <si>
    <t xml:space="preserve">Sở Tài chính</t>
  </si>
  <si>
    <t xml:space="preserve">Sở Tài nguyên và MT</t>
  </si>
  <si>
    <t xml:space="preserve"> Quỹ phát triển đất </t>
  </si>
  <si>
    <t xml:space="preserve">Thanh tra tỉnh</t>
  </si>
  <si>
    <t xml:space="preserve">Sở Khoa học và công nghệ</t>
  </si>
  <si>
    <t xml:space="preserve">Sở Tư pháp</t>
  </si>
  <si>
    <t xml:space="preserve">Sở Ngoại vụ</t>
  </si>
  <si>
    <t xml:space="preserve">Ban Dân tộc</t>
  </si>
  <si>
    <t xml:space="preserve">Đài phát thanh TH</t>
  </si>
  <si>
    <t xml:space="preserve">Trường CĐ kinh tế KTTH</t>
  </si>
  <si>
    <t xml:space="preserve">Trường Chính trị</t>
  </si>
  <si>
    <t xml:space="preserve">Trường Cao đẳng nghề</t>
  </si>
  <si>
    <t xml:space="preserve">Hội nông dân</t>
  </si>
  <si>
    <t xml:space="preserve">Tỉnh đoàn</t>
  </si>
  <si>
    <t xml:space="preserve">Sở Nội vụ</t>
  </si>
  <si>
    <t xml:space="preserve">Hội cựu chiến binh</t>
  </si>
  <si>
    <t xml:space="preserve">Mặt trận tổ quốc</t>
  </si>
  <si>
    <t xml:space="preserve">Tỉnh hội phụ nữ</t>
  </si>
  <si>
    <t xml:space="preserve">Bộ chỉ huy quân sự tỉnh</t>
  </si>
  <si>
    <t xml:space="preserve">BCH Bộ đội biên phòng</t>
  </si>
  <si>
    <t xml:space="preserve">Công an tỉnh</t>
  </si>
  <si>
    <t xml:space="preserve">Liên đoàn LĐ tỉnh</t>
  </si>
  <si>
    <t xml:space="preserve">Viện kiểm sát nhân dân</t>
  </si>
  <si>
    <t xml:space="preserve">Cục Thi hành án </t>
  </si>
  <si>
    <t xml:space="preserve">Tòa án nhân dân tỉnh</t>
  </si>
  <si>
    <t xml:space="preserve">Cục Hải quan tỉnh</t>
  </si>
  <si>
    <t xml:space="preserve">Sở Công thương</t>
  </si>
  <si>
    <t xml:space="preserve">Sở Thông tin &amp; TT</t>
  </si>
  <si>
    <t xml:space="preserve">C.ty TNHH QL thủy nông ĐB</t>
  </si>
  <si>
    <t xml:space="preserve">Chi nhánh ngân hàng PT (2)</t>
  </si>
  <si>
    <t xml:space="preserve">Quỹ bảo vệ môi trường</t>
  </si>
  <si>
    <t xml:space="preserve">Quỹ Xúc tiến thương mại</t>
  </si>
  <si>
    <t xml:space="preserve">Công ty CP XD Thủy lợi ĐB</t>
  </si>
  <si>
    <t xml:space="preserve">Kho Bạc NN tỉnh Điện Biên (3)</t>
  </si>
  <si>
    <t xml:space="preserve">Cục Thống kê tỉnh</t>
  </si>
  <si>
    <t xml:space="preserve">C.ty cổ phần vật tư N.nghiệp</t>
  </si>
  <si>
    <t xml:space="preserve">Ban TH DA PT hạ tầng du lịch </t>
  </si>
  <si>
    <t xml:space="preserve">Hỗ trợ các tổ chức xã hội</t>
  </si>
  <si>
    <t xml:space="preserve">Hội Chữ thập đỏ</t>
  </si>
  <si>
    <t xml:space="preserve">Hội Văn học nghệ thuật</t>
  </si>
  <si>
    <t xml:space="preserve">Hội Khuyến học</t>
  </si>
  <si>
    <t xml:space="preserve">Hội cựu TNXP</t>
  </si>
  <si>
    <t xml:space="preserve">Hội CCB Dân chính đảng</t>
  </si>
  <si>
    <t xml:space="preserve">Hội Người cao tuổi</t>
  </si>
  <si>
    <t xml:space="preserve">Hội Luật gia tỉnh</t>
  </si>
  <si>
    <t xml:space="preserve">Hội Đông Y</t>
  </si>
  <si>
    <t xml:space="preserve">Hội Nhà báo</t>
  </si>
  <si>
    <t xml:space="preserve">Liên hiệp các hội KH&amp;KT </t>
  </si>
  <si>
    <t xml:space="preserve">Hội nạn nhân chất độc Da cam/Dioxin</t>
  </si>
  <si>
    <t xml:space="preserve">Liên minh các HTX</t>
  </si>
  <si>
    <t xml:space="preserve">Hội BT người tàn tật &amp;TE mồ côi </t>
  </si>
  <si>
    <t xml:space="preserve">Ghi chú: (1) Chưa bao gồm chi đầu tư từ nguồn vốn XDCBTT, CTMTQG và đầu tư các chương trình mục tiêu khác do TW bổ sung có mục tiêu.</t>
  </si>
  <si>
    <t xml:space="preserve">       (2) Dự toán năm 2017: Không kể số nợ gốc vay từ nguồn Bội thu ngân sách địa phương và nguồn Chính phủ vay về cho vay lại 98.251 triệu đồng.</t>
  </si>
  <si>
    <t xml:space="preserve">       (3) Dự toán năm 2017: Không kể số nợ gốc vay từ nguồn Bội thu ngân sách địa phương và nguồn Chính phủ vay về cho vay lại 50.000 triệu đồng.</t>
  </si>
  <si>
    <t xml:space="preserve">Phụ lục số 6 - Biểu 31</t>
  </si>
  <si>
    <t xml:space="preserve">SỐ BỔ SUNG TỪ NGÂN SÁCH CẤP TỈNH CHO NGÂN SÁCH </t>
  </si>
  <si>
    <t xml:space="preserve">TỪNG HUYỆN, THỊ XÃ, THÀNH PHỐ TRỰC THUỘC TỈNH NĂM 2017</t>
  </si>
  <si>
    <t xml:space="preserve">Huyện, Thị xã, Thành phố</t>
  </si>
  <si>
    <t xml:space="preserve">Tổng thu NSNN trên địa bàn theo phân cấp</t>
  </si>
  <si>
    <t xml:space="preserve">Thu ngân sách huyện được hưởng theo phân cấp</t>
  </si>
  <si>
    <t xml:space="preserve">Dự toán chi ngân sách huyện</t>
  </si>
  <si>
    <t xml:space="preserve">Số bổ sung từ ngân sách tỉnh cho NS huyện, thị xã, thành phố thuộc tỉnh</t>
  </si>
  <si>
    <t xml:space="preserve">Đã sửa 25/11</t>
  </si>
  <si>
    <t xml:space="preserve">Bổ sung cân đối</t>
  </si>
  <si>
    <t xml:space="preserve">Bổ sung THCCTL tối thiểu </t>
  </si>
  <si>
    <t xml:space="preserve">Bổ sung có mục tiêu</t>
  </si>
  <si>
    <t xml:space="preserve"> bằng=0 là đúng</t>
  </si>
  <si>
    <t xml:space="preserve">4=3-2</t>
  </si>
  <si>
    <t xml:space="preserve">Thành phố Điện Biên Phủ</t>
  </si>
  <si>
    <t xml:space="preserve"> TỈNH ĐIỆN BIÊN</t>
  </si>
  <si>
    <t xml:space="preserve">Phụ lục số 6- Biểu 32</t>
  </si>
  <si>
    <t xml:space="preserve">TỶ LỆ PHẦN TRĂM (%) PHÂN CHIA CÁC KHOẢN THU CHO NGÂN SÁCH</t>
  </si>
  <si>
    <t xml:space="preserve">TỪNG HUYỆN, THỊ XÃ, THÀNH PHỐ THUỘC TỈNH NĂM 2017</t>
  </si>
  <si>
    <t xml:space="preserve">CÁC KHOẢN THU THEO PHÂN CẤP CỦA TỈNH </t>
  </si>
  <si>
    <t xml:space="preserve">TÊN ĐƠN VỊ HÀNH CHÍNH</t>
  </si>
  <si>
    <t xml:space="preserve">Ghi chú</t>
  </si>
  <si>
    <t xml:space="preserve">PHÂN CẤP CỦA TỈNH</t>
  </si>
  <si>
    <t xml:space="preserve">Điện Biên </t>
  </si>
  <si>
    <t xml:space="preserve">Tuần Giáo </t>
  </si>
  <si>
    <t xml:space="preserve">M. Ảng</t>
  </si>
  <si>
    <t xml:space="preserve">M. Chà  </t>
  </si>
  <si>
    <t xml:space="preserve">M. Nhé </t>
  </si>
  <si>
    <t xml:space="preserve">Tủa Chùa</t>
  </si>
  <si>
    <t xml:space="preserve">ĐB Đông </t>
  </si>
  <si>
    <t xml:space="preserve">TX Mường Lay</t>
  </si>
  <si>
    <t xml:space="preserve">T.P Đ.Biên Phủ</t>
  </si>
  <si>
    <t xml:space="preserve">Nậm Pồ </t>
  </si>
  <si>
    <t xml:space="preserve">Giáo</t>
  </si>
  <si>
    <t xml:space="preserve">Chà</t>
  </si>
  <si>
    <t xml:space="preserve">Nhé</t>
  </si>
  <si>
    <t xml:space="preserve">Chùa</t>
  </si>
  <si>
    <t xml:space="preserve">Đông</t>
  </si>
  <si>
    <t xml:space="preserve">Thu từ khu vực CTN ngoài quốc doanh (Trừ thuế tài nguyên nước từ thuỷ điện)</t>
  </si>
  <si>
    <t xml:space="preserve"> Thuế tài nguyên nước phát sinh từ thủy điện</t>
  </si>
  <si>
    <t xml:space="preserve">    + Thủy điện Nà Lơi</t>
  </si>
  <si>
    <t xml:space="preserve">    + Thuỷ điện Nậm Mức</t>
  </si>
  <si>
    <t xml:space="preserve">    + Thuỷ điện Trung Thu</t>
  </si>
  <si>
    <t xml:space="preserve">phần do cấp huyện, thị xã, thành phố quản lý</t>
  </si>
  <si>
    <t xml:space="preserve">Thuế sử dụng đất nông nghiệp thu từ các tổ chức kinh tế</t>
  </si>
  <si>
    <t xml:space="preserve">Lệ phí trước bạ (trừ trước bạ nhà đất)</t>
  </si>
  <si>
    <t xml:space="preserve">Thu tiền thuê đất và tiền thuê mặt nước</t>
  </si>
  <si>
    <t xml:space="preserve">Thu tiền thuê nhà , bán nhà thuộc SHNN</t>
  </si>
  <si>
    <t xml:space="preserve">Thu bán tài sản nhà nước, thu chuyển nhượng quyền sử dụng đất, chuyển mục đích sử dụng đất </t>
  </si>
  <si>
    <t xml:space="preserve">Thu viện trợ trực tiếp</t>
  </si>
  <si>
    <t xml:space="preserve">Phí thu từ các hoạt động dịch vụ</t>
  </si>
  <si>
    <t xml:space="preserve">phần do cấp huyện, thị xã, thành phố thực hiện</t>
  </si>
  <si>
    <t xml:space="preserve">Lệ phí </t>
  </si>
  <si>
    <t xml:space="preserve">phần do cấp huyện, thị xã, thành phố quản lý (trừ lệ phí môn bài thu từ cá nhân hộ sản xuất kinh doanh)</t>
  </si>
  <si>
    <t xml:space="preserve">Thu xử phạt vi phạm hành chính, phạt, tịch thu khác</t>
  </si>
  <si>
    <t xml:space="preserve">phần do cấp huyện, thị xã, thành phố xử lý</t>
  </si>
  <si>
    <t xml:space="preserve">Thu từ tài sản được xác lập quyền sở hữu của nhà nước</t>
  </si>
  <si>
    <t xml:space="preserve">Thu huy động đóng góp, đóng góp tự nguyện của các tổ chức, cá nhân</t>
  </si>
  <si>
    <t xml:space="preserve">phần trực tiếp cho các huyện, thị xã, thành phố</t>
  </si>
  <si>
    <t xml:space="preserve">Thu kết dư ngân sách huyện, thị xã, thành phố</t>
  </si>
  <si>
    <t xml:space="preserve">Thu bổ sung cân đối ngân sách, bổ sung có mục tiêu </t>
  </si>
  <si>
    <t xml:space="preserve">Thu chuyển nguồn ngân sách huyện, thị xã, thành phố</t>
  </si>
  <si>
    <t xml:space="preserve">Thu khác theo qui định của pháp luật</t>
  </si>
  <si>
    <t xml:space="preserve">Lệ phí trước bạ nhà đất</t>
  </si>
  <si>
    <t xml:space="preserve"> + Xã, thị trấn quản lý thu</t>
  </si>
  <si>
    <t xml:space="preserve"> + Phường quản lý thu</t>
  </si>
  <si>
    <t xml:space="preserve">Lệ phí môn bài thu từ cá nhân, hộ kinh doanh</t>
  </si>
  <si>
    <t xml:space="preserve"> + Thuộc các phường </t>
  </si>
  <si>
    <t xml:space="preserve">Thu tiền  sử dụng đất</t>
  </si>
  <si>
    <t xml:space="preserve">  - Phường, thị trấn có đất bị thu hồi</t>
  </si>
  <si>
    <t xml:space="preserve">đối với số thu về đấu giá đất</t>
  </si>
  <si>
    <t xml:space="preserve">  - Xã đã được công nhận đạt chuẩn nông thôn mới </t>
  </si>
  <si>
    <t xml:space="preserve">  - Xã chưa được công nhận đạt chuẩn nông thôn mới </t>
  </si>
  <si>
    <t xml:space="preserve">Thu cấp quyền khai thác khoáng sản </t>
  </si>
  <si>
    <t xml:space="preserve">phần ngân sách địa phương được hưởng </t>
  </si>
  <si>
    <t xml:space="preserve"> TỈNH ĐIỆN BIÊN   </t>
  </si>
  <si>
    <t xml:space="preserve">Phụ lục số 6- Biểu 33</t>
  </si>
  <si>
    <t xml:space="preserve">TỶ LỆ PHẦN TRĂM (%) PHÂN CHIA CÁC KHOẢN THU NGÂN </t>
  </si>
  <si>
    <t xml:space="preserve">SÁCH CHO TỪNG XÃ, PHƯỜNG, THỊ TRẤN NĂM 2017</t>
  </si>
  <si>
    <t xml:space="preserve">TÊN XÃ, PHƯỜNG, THỊ TRẤN </t>
  </si>
  <si>
    <t xml:space="preserve">CHI TIẾT CÁC KHOẢN THU ( THEO PHÂN CẤP CỦA TỈNH)</t>
  </si>
  <si>
    <t xml:space="preserve">THỊ TRẤN</t>
  </si>
  <si>
    <t xml:space="preserve">LỆ PHÍ TRƯỚC BẠ NHÀ ĐẤT </t>
  </si>
  <si>
    <t xml:space="preserve">LỆ PHÍ MÔN BÀI THU TỪ CÁ NHÂN, HỘ KINH DOANH </t>
  </si>
  <si>
    <t xml:space="preserve">THU TIỀN SỬ DỤNG ĐẤT</t>
  </si>
  <si>
    <t xml:space="preserve">Xã đã được công nhận đạt chuẩn nông thôn mới </t>
  </si>
  <si>
    <t xml:space="preserve">Xã chưa được công nhận đạt chuẩn nông thôn mới </t>
  </si>
  <si>
    <t xml:space="preserve">Phường, thị trấn có đất bị thu hồi (thu về đấu giá đất)</t>
  </si>
  <si>
    <t xml:space="preserve">Phường Mường Thanh</t>
  </si>
  <si>
    <t xml:space="preserve">Phường Nam Thanh</t>
  </si>
  <si>
    <t xml:space="preserve">Phường Thanh Trường</t>
  </si>
  <si>
    <t xml:space="preserve">Phường Him Lam</t>
  </si>
  <si>
    <t xml:space="preserve">Phường Tân Thanh</t>
  </si>
  <si>
    <t xml:space="preserve">Phường Thanh Bình</t>
  </si>
  <si>
    <t xml:space="preserve">Phường  Noong Bua</t>
  </si>
  <si>
    <t xml:space="preserve">Xã Thanh Minh</t>
  </si>
  <si>
    <t xml:space="preserve">Xã Tà Lèng</t>
  </si>
  <si>
    <t xml:space="preserve">Phường Na Lay</t>
  </si>
  <si>
    <t xml:space="preserve">Phường Sông Đà</t>
  </si>
  <si>
    <t xml:space="preserve">Xã Lay Nưa</t>
  </si>
  <si>
    <t xml:space="preserve">Xã Thanh Chăn</t>
  </si>
  <si>
    <t xml:space="preserve">Xã Thanh Nưa</t>
  </si>
  <si>
    <t xml:space="preserve">Xã Thanh Luông</t>
  </si>
  <si>
    <t xml:space="preserve">Xã Thanh Hưng</t>
  </si>
  <si>
    <t xml:space="preserve">Xã Thanh Yên</t>
  </si>
  <si>
    <t xml:space="preserve">Xã Noong Luống</t>
  </si>
  <si>
    <t xml:space="preserve">Xã Thanh An</t>
  </si>
  <si>
    <t xml:space="preserve">Xã Thanh Xương</t>
  </si>
  <si>
    <t xml:space="preserve">Xã Noong Het</t>
  </si>
  <si>
    <t xml:space="preserve">Xã Sam Mứn</t>
  </si>
  <si>
    <t xml:space="preserve">Xã Núa Ngam</t>
  </si>
  <si>
    <t xml:space="preserve">Xã Mường Nhà</t>
  </si>
  <si>
    <t xml:space="preserve">Xã Mường Lói</t>
  </si>
  <si>
    <t xml:space="preserve">Xã Nà Tấu </t>
  </si>
  <si>
    <t xml:space="preserve">Xã Mường Phăng</t>
  </si>
  <si>
    <t xml:space="preserve">Xã Pa Thơm</t>
  </si>
  <si>
    <t xml:space="preserve">Xã Mường Pồn</t>
  </si>
  <si>
    <t xml:space="preserve">Xã Na Ư</t>
  </si>
  <si>
    <t xml:space="preserve">Xã Nà Nhạn</t>
  </si>
  <si>
    <t xml:space="preserve">Xã Hua Thanh</t>
  </si>
  <si>
    <t xml:space="preserve">Xã Pom Lót</t>
  </si>
  <si>
    <t xml:space="preserve">Xã Hẹ Muông</t>
  </si>
  <si>
    <t xml:space="preserve">Xã Na Tông</t>
  </si>
  <si>
    <t xml:space="preserve">Xã Phu Luông</t>
  </si>
  <si>
    <t xml:space="preserve">Xã Pá Khoang</t>
  </si>
  <si>
    <t xml:space="preserve">Thị trấn huyện Tuần giáo</t>
  </si>
  <si>
    <t xml:space="preserve">Xã Phình Sá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Xã Quài Tở</t>
  </si>
  <si>
    <t xml:space="preserve">Xã Nà Sáy</t>
  </si>
  <si>
    <t xml:space="preserve">Xã Toả Tình</t>
  </si>
  <si>
    <t xml:space="preserve">Xã Mùn Chung</t>
  </si>
  <si>
    <t xml:space="preserve">Xã Tênh Phông</t>
  </si>
  <si>
    <t xml:space="preserve">Xã Mường Thín</t>
  </si>
  <si>
    <t xml:space="preserve">Xã Chiềng Sinh</t>
  </si>
  <si>
    <t xml:space="preserve">Xã Mường Mùn</t>
  </si>
  <si>
    <t xml:space="preserve">Xã Nà Tòng</t>
  </si>
  <si>
    <t xml:space="preserve">Xã Pú Xi</t>
  </si>
  <si>
    <t xml:space="preserve">Xã Rạng Đông</t>
  </si>
  <si>
    <t xml:space="preserve">Xã Chiềng Đông</t>
  </si>
  <si>
    <t xml:space="preserve">Xã Mường Khong</t>
  </si>
  <si>
    <t xml:space="preserve">Thị trấn Mường Chà</t>
  </si>
  <si>
    <t xml:space="preserve">Xã Xá Tổng</t>
  </si>
  <si>
    <t xml:space="preserve">Xã Mường Tùng</t>
  </si>
  <si>
    <t xml:space="preserve">Xã Hừa Ngài</t>
  </si>
  <si>
    <t xml:space="preserve">Xã Pa Ham</t>
  </si>
  <si>
    <t xml:space="preserve">Xã Huổi Lèng</t>
  </si>
  <si>
    <t xml:space="preserve">Xã Mường Mươn</t>
  </si>
  <si>
    <t xml:space="preserve">Xã Na Sang</t>
  </si>
  <si>
    <t xml:space="preserve">Xã Sa Lông</t>
  </si>
  <si>
    <t xml:space="preserve">Xã Ma Thì hồ</t>
  </si>
  <si>
    <t xml:space="preserve">Xã Huổi Mí</t>
  </si>
  <si>
    <t xml:space="preserve">Xã Nậm Nèn</t>
  </si>
  <si>
    <t xml:space="preserve">VI</t>
  </si>
  <si>
    <t xml:space="preserve">Thị trấn Mường Ảng</t>
  </si>
  <si>
    <t xml:space="preserve">Xã Búng Lao</t>
  </si>
  <si>
    <t xml:space="preserve">Xã Xuân Lao</t>
  </si>
  <si>
    <t xml:space="preserve">Xã Ngối cáy</t>
  </si>
  <si>
    <t xml:space="preserve">Xã Mường Đăng</t>
  </si>
  <si>
    <t xml:space="preserve">Xã Ẳng Tở</t>
  </si>
  <si>
    <t xml:space="preserve">Xã Ẳng Nưa </t>
  </si>
  <si>
    <t xml:space="preserve">Xã Ẳng Cang </t>
  </si>
  <si>
    <t xml:space="preserve">Xã Nậm Lịch</t>
  </si>
  <si>
    <t xml:space="preserve">Xã Mường Lạn </t>
  </si>
  <si>
    <t xml:space="preserve">VII</t>
  </si>
  <si>
    <t xml:space="preserve">Thị trấn huyện Tủa Chùa</t>
  </si>
  <si>
    <t xml:space="preserve">Xã Huổi Só</t>
  </si>
  <si>
    <t xml:space="preserve">Xã Xín Chải</t>
  </si>
  <si>
    <t xml:space="preserve">Xã Tả Xìn Thàng</t>
  </si>
  <si>
    <t xml:space="preserve">Xã Lao Xả Phình</t>
  </si>
  <si>
    <t xml:space="preserve">Xã Tả Phìn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Xã Mường Báng</t>
  </si>
  <si>
    <t xml:space="preserve">VIII</t>
  </si>
  <si>
    <t xml:space="preserve">Thị trấn Điện Biên đông</t>
  </si>
  <si>
    <t xml:space="preserve">Xã Pú Nhi </t>
  </si>
  <si>
    <t xml:space="preserve">Xã Xa Dung</t>
  </si>
  <si>
    <t xml:space="preserve">Xã Na Son </t>
  </si>
  <si>
    <t xml:space="preserve">Xã Phì Nhừ</t>
  </si>
  <si>
    <t xml:space="preserve">Xã Chiềng Sơ</t>
  </si>
  <si>
    <t xml:space="preserve">Xã Mường Luân</t>
  </si>
  <si>
    <t xml:space="preserve">Xã Keo Lôm</t>
  </si>
  <si>
    <t xml:space="preserve">Xã Luân Giới</t>
  </si>
  <si>
    <t xml:space="preserve">Xã Phình Giàng</t>
  </si>
  <si>
    <t xml:space="preserve">Xã Háng Lìa </t>
  </si>
  <si>
    <t xml:space="preserve">Xã Nong U</t>
  </si>
  <si>
    <t xml:space="preserve">Xã Pú Hồng</t>
  </si>
  <si>
    <t xml:space="preserve">Xã Tìa Dình</t>
  </si>
  <si>
    <t xml:space="preserve">IX</t>
  </si>
  <si>
    <t xml:space="preserve">Xã Sĩn Thầu</t>
  </si>
  <si>
    <t xml:space="preserve">Xã Chung Chải</t>
  </si>
  <si>
    <t xml:space="preserve">Xã Mường Nhé</t>
  </si>
  <si>
    <t xml:space="preserve">Xã Mường Toong</t>
  </si>
  <si>
    <t xml:space="preserve">Xã Nậm Kè</t>
  </si>
  <si>
    <t xml:space="preserve">Xã Quảng Lâm</t>
  </si>
  <si>
    <t xml:space="preserve"> Xã Nậm Vì</t>
  </si>
  <si>
    <t xml:space="preserve"> Xã Pá Mỳ</t>
  </si>
  <si>
    <t xml:space="preserve"> Xã Sen Thượng</t>
  </si>
  <si>
    <t xml:space="preserve"> Xã Leng Su Sìn</t>
  </si>
  <si>
    <t xml:space="preserve">Xã Huổi Lếch</t>
  </si>
  <si>
    <t xml:space="preserve">X</t>
  </si>
  <si>
    <t xml:space="preserve">Xã Nà Hỳ</t>
  </si>
  <si>
    <t xml:space="preserve">Xã Chà Cang</t>
  </si>
  <si>
    <t xml:space="preserve">Xã Nà Bủng</t>
  </si>
  <si>
    <t xml:space="preserve">Xã Nà Khoa</t>
  </si>
  <si>
    <t xml:space="preserve">Xã Pa Tần</t>
  </si>
  <si>
    <t xml:space="preserve">Xã Na Cô Sa</t>
  </si>
  <si>
    <t xml:space="preserve">Xã Nậm Tin</t>
  </si>
  <si>
    <t xml:space="preserve">Xã Nậm Nhừ</t>
  </si>
  <si>
    <t xml:space="preserve">Xã Nậm Chua</t>
  </si>
  <si>
    <t xml:space="preserve">Xã Vàng Đán</t>
  </si>
  <si>
    <t xml:space="preserve">Xã Chà Tở</t>
  </si>
  <si>
    <t xml:space="preserve">Xã Chà Nưa</t>
  </si>
  <si>
    <t xml:space="preserve">Xã Si Pa Phìn</t>
  </si>
  <si>
    <t xml:space="preserve">Xã Nặm Khăn</t>
  </si>
  <si>
    <t xml:space="preserve">Xã Phìn Hồ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* #,##0.00\ _D_M_-;\-* #,##0.00\ _D_M_-;_-* \-??\ _D_M_-;_-@_-"/>
    <numFmt numFmtId="172" formatCode="#,##0&quot; þ&quot;;[RED]\-#,##0&quot; þ&quot;"/>
    <numFmt numFmtId="173" formatCode="#,##0"/>
    <numFmt numFmtId="174" formatCode="#,##0&quot; $&quot;_);[RED]\(#,##0&quot; $)&quot;"/>
    <numFmt numFmtId="175" formatCode="0.00"/>
    <numFmt numFmtId="176" formatCode="_ * #,##0_)_£_ ;_ * \(#,##0\)_£_ ;_ * \-_)_£_ ;_ @_ "/>
    <numFmt numFmtId="177" formatCode="_(\$* #,##0_);_(\$* \(#,##0\);_(\$* \-_);_(@_)"/>
    <numFmt numFmtId="178" formatCode="_ * #,##0_ ;_ * \-#,##0_ ;_ * \-_ ;_ @_ "/>
    <numFmt numFmtId="179" formatCode="_ * #,##0.00_ ;_ * \-#,##0.00_ ;_ * \-??_ ;_ @_ "/>
    <numFmt numFmtId="180" formatCode="_ \\* #,##0_ ;_ \\* \-#,##0_ ;_ \\* \-_ ;_ @_ "/>
    <numFmt numFmtId="181" formatCode="_ \\* #,##0.00_ ;_ \\* \-#,##0.00_ ;_ \\* \-??_ ;_ @_ "/>
    <numFmt numFmtId="182" formatCode="_-* #,##0.00_-;\-* #,##0.00_-;_-* \-??_-;_-@_-"/>
    <numFmt numFmtId="183" formatCode="_-\$* #,##0_-;&quot;-$&quot;* #,##0_-;_-\$* \-_-;_-@_-"/>
    <numFmt numFmtId="184" formatCode="\$#,##0_);[RED]&quot;($&quot;#,##0\)"/>
    <numFmt numFmtId="185" formatCode="_-\$* #,##0.00_-;&quot;-$&quot;* #,##0.00_-;_-\$* \-??_-;_-@_-"/>
    <numFmt numFmtId="186" formatCode="&quot;R &quot;#,##0;[RED]&quot;R -&quot;#,##0"/>
    <numFmt numFmtId="187" formatCode="#,##0.0000000"/>
    <numFmt numFmtId="188" formatCode="\\#,##0.00;[RED]&quot;\-&quot;#,##0.00"/>
    <numFmt numFmtId="189" formatCode="\\#,##0;[RED]&quot;\-&quot;#,##0"/>
    <numFmt numFmtId="190" formatCode="#,##0.0"/>
    <numFmt numFmtId="191" formatCode="0"/>
    <numFmt numFmtId="192" formatCode="#,##0;[RED]#,##0"/>
    <numFmt numFmtId="193" formatCode="#,##0.00;[RED]#,##0.00"/>
    <numFmt numFmtId="194" formatCode="0.000"/>
    <numFmt numFmtId="195" formatCode="0.00%"/>
    <numFmt numFmtId="196" formatCode="#,##0.00000;[RED]#,##0.00000"/>
    <numFmt numFmtId="197" formatCode="#,##0.00"/>
    <numFmt numFmtId="198" formatCode="_ * #,##0.0_ ;_ * \-#,##0.0_ ;_ * \-??_ ;_ @_ "/>
    <numFmt numFmtId="199" formatCode="#,##0.0;[RED]#,##0.0"/>
  </numFmts>
  <fonts count="15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h"/>
      <family val="0"/>
    </font>
    <font>
      <b val="true"/>
      <sz val="12"/>
      <name val="Times New Romanh"/>
      <family val="0"/>
    </font>
    <font>
      <b val="true"/>
      <sz val="12"/>
      <name val="Times New Roman"/>
      <family val="1"/>
      <charset val="163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0000FF"/>
      <name val="Times New Roman"/>
      <family val="1"/>
      <charset val="163"/>
    </font>
    <font>
      <i val="true"/>
      <u val="single"/>
      <sz val="12"/>
      <color rgb="FF0000FF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3"/>
      <color rgb="FF0000FF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.VnArial Narrow"/>
      <family val="2"/>
    </font>
    <font>
      <sz val="12"/>
      <color rgb="FFFF0000"/>
      <name val=".VnTime"/>
      <family val="2"/>
    </font>
    <font>
      <i val="true"/>
      <sz val="10"/>
      <color rgb="FF000000"/>
      <name val=".VnTime"/>
      <family val="2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10"/>
      <color rgb="FF000000"/>
      <name val=".VnArial Narrow"/>
      <family val="2"/>
    </font>
    <font>
      <b val="true"/>
      <u val="singl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i val="true"/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u val="single"/>
      <sz val="12"/>
      <color rgb="FF000000"/>
      <name val=".VnTime"/>
      <family val="2"/>
    </font>
    <font>
      <b val="true"/>
      <u val="single"/>
      <sz val="10"/>
      <color rgb="FF000000"/>
      <name val=".VnArial Narrow"/>
      <family val="2"/>
    </font>
    <font>
      <u val="single"/>
      <sz val="10"/>
      <color rgb="FF000000"/>
      <name val=".VnArial Narrow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u val="single"/>
      <sz val="12"/>
      <name val="Times New Roman"/>
      <family val="1"/>
    </font>
    <font>
      <sz val="10"/>
      <name val="Times New Roman"/>
      <family val="1"/>
      <charset val="163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sz val="10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sz val="24"/>
      <name val="Times New Roman"/>
      <family val="1"/>
    </font>
    <font>
      <b val="true"/>
      <sz val="13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4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u val="single"/>
      <sz val="24"/>
      <name val="Times New Roman"/>
      <family val="1"/>
    </font>
    <font>
      <u val="single"/>
      <sz val="24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i val="true"/>
      <sz val="24"/>
      <name val="Times New Roman"/>
      <family val="1"/>
    </font>
    <font>
      <sz val="10"/>
      <color rgb="FF0000FF"/>
      <name val="Times New Roman"/>
      <family val="1"/>
      <charset val="163"/>
    </font>
    <font>
      <i val="true"/>
      <sz val="10"/>
      <color rgb="FF0000FF"/>
      <name val="Times New Roman"/>
      <family val="1"/>
      <charset val="163"/>
    </font>
    <font>
      <b val="true"/>
      <u val="single"/>
      <sz val="12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  <font>
      <b val="true"/>
      <sz val="14"/>
      <name val=".VnTime"/>
      <family val="2"/>
    </font>
    <font>
      <b val="true"/>
      <sz val="12"/>
      <name val=".VnTimeH"/>
      <family val="2"/>
    </font>
    <font>
      <b val="true"/>
      <sz val="10"/>
      <color rgb="FF000000"/>
      <name val="MS Sans Serif"/>
      <family val="2"/>
    </font>
    <font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9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0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7" fillId="0" borderId="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97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7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7" fillId="0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0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9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7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9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7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7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3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7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9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7" fillId="0" borderId="6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9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08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5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5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7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6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3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3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7" fillId="3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8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 2" xfId="34"/>
    <cellStyle name="Comma 3 2" xfId="35"/>
    <cellStyle name="Comma0" xfId="36"/>
    <cellStyle name="Currency0" xfId="37"/>
    <cellStyle name="C￥AØ_¿μ¾÷CoE² " xfId="38"/>
    <cellStyle name="Date" xfId="39"/>
    <cellStyle name="Fixed" xfId="40"/>
    <cellStyle name="Header1" xfId="41"/>
    <cellStyle name="Header2" xfId="42"/>
    <cellStyle name="n" xfId="43"/>
    <cellStyle name="Normal - Style1" xfId="44"/>
    <cellStyle name="Normal 10 2" xfId="45"/>
    <cellStyle name="Normal 2" xfId="46"/>
    <cellStyle name="Normal 2 2" xfId="47"/>
    <cellStyle name="Normal 2_160507 Bieu mau NSDP ND sua ND73" xfId="48"/>
    <cellStyle name="Normal 5" xfId="49"/>
    <cellStyle name="Normal 9" xfId="50"/>
    <cellStyle name="Percent 3" xfId="51"/>
    <cellStyle name="Style 1" xfId="52"/>
    <cellStyle name="ÄÞ¸¶ [0]_¿ì¹°Åë" xfId="53"/>
    <cellStyle name="ÄÞ¸¶_¿ì¹°Åë" xfId="54"/>
    <cellStyle name="ÅëÈ­ [0]_¿ì¹°Åë" xfId="55"/>
    <cellStyle name="ÅëÈ­_¿ì¹°Åë" xfId="56"/>
    <cellStyle name="Ç¥ÁØ_´çÃÊ±¸ÀÔ»ý»ê" xfId="57"/>
    <cellStyle name="一般_00Q3902REV.1" xfId="58"/>
    <cellStyle name="千分位[0]_00Q3902REV.1" xfId="59"/>
    <cellStyle name="千分位_00Q3902REV.1" xfId="60"/>
    <cellStyle name="貨幣 [0]_00Q3902REV.1" xfId="61"/>
    <cellStyle name="貨幣[0]_BRE" xfId="62"/>
    <cellStyle name="貨幣_00Q3902REV.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 [0.00]_ Att. 1- Cover" xfId="75"/>
    <cellStyle name="_ Att. 1- Cover" xfId="76"/>
    <cellStyle name="?_ Att. 1- Cover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3760</xdr:colOff>
      <xdr:row>15</xdr:row>
      <xdr:rowOff>171000</xdr:rowOff>
    </xdr:from>
    <xdr:to>
      <xdr:col>2</xdr:col>
      <xdr:colOff>229320</xdr:colOff>
      <xdr:row>28</xdr:row>
      <xdr:rowOff>190800</xdr:rowOff>
    </xdr:to>
    <xdr:sp>
      <xdr:nvSpPr>
        <xdr:cNvPr id="0" name="AutoShape 15"/>
        <xdr:cNvSpPr/>
      </xdr:nvSpPr>
      <xdr:spPr>
        <a:xfrm>
          <a:off x="5784120" y="3038040"/>
          <a:ext cx="240120" cy="2620080"/>
        </a:xfrm>
        <a:custGeom>
          <a:avLst/>
          <a:gdLst>
            <a:gd name="textAreaLeft" fmla="*/ 0 w 240120"/>
            <a:gd name="textAreaRight" fmla="*/ 86760 w 240120"/>
            <a:gd name="textAreaTop" fmla="*/ 68040 h 2620080"/>
            <a:gd name="textAreaBottom" fmla="*/ 2552040 h 26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760</xdr:colOff>
      <xdr:row>15</xdr:row>
      <xdr:rowOff>171000</xdr:rowOff>
    </xdr:from>
    <xdr:to>
      <xdr:col>2</xdr:col>
      <xdr:colOff>229320</xdr:colOff>
      <xdr:row>28</xdr:row>
      <xdr:rowOff>190800</xdr:rowOff>
    </xdr:to>
    <xdr:sp>
      <xdr:nvSpPr>
        <xdr:cNvPr id="1" name="AutoShape 15"/>
        <xdr:cNvSpPr/>
      </xdr:nvSpPr>
      <xdr:spPr>
        <a:xfrm>
          <a:off x="5784120" y="3038040"/>
          <a:ext cx="240120" cy="2620080"/>
        </a:xfrm>
        <a:custGeom>
          <a:avLst/>
          <a:gdLst>
            <a:gd name="textAreaLeft" fmla="*/ 0 w 240120"/>
            <a:gd name="textAreaRight" fmla="*/ 86760 w 240120"/>
            <a:gd name="textAreaTop" fmla="*/ 68040 h 2620080"/>
            <a:gd name="textAreaBottom" fmla="*/ 2552040 h 26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56</xdr:row>
      <xdr:rowOff>76680</xdr:rowOff>
    </xdr:from>
    <xdr:to>
      <xdr:col>4</xdr:col>
      <xdr:colOff>142200</xdr:colOff>
      <xdr:row>57</xdr:row>
      <xdr:rowOff>313920</xdr:rowOff>
    </xdr:to>
    <xdr:sp>
      <xdr:nvSpPr>
        <xdr:cNvPr id="2" name="AutoShape 130"/>
        <xdr:cNvSpPr/>
      </xdr:nvSpPr>
      <xdr:spPr>
        <a:xfrm>
          <a:off x="8632080" y="10618920"/>
          <a:ext cx="87840" cy="437400"/>
        </a:xfrm>
        <a:custGeom>
          <a:avLst/>
          <a:gdLst>
            <a:gd name="textAreaLeft" fmla="*/ 0 w 87840"/>
            <a:gd name="textAreaRight" fmla="*/ 31680 w 87840"/>
            <a:gd name="textAreaTop" fmla="*/ 11160 h 437400"/>
            <a:gd name="textAreaBottom" fmla="*/ 42624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56</xdr:row>
      <xdr:rowOff>76680</xdr:rowOff>
    </xdr:from>
    <xdr:to>
      <xdr:col>3</xdr:col>
      <xdr:colOff>141840</xdr:colOff>
      <xdr:row>57</xdr:row>
      <xdr:rowOff>313920</xdr:rowOff>
    </xdr:to>
    <xdr:sp>
      <xdr:nvSpPr>
        <xdr:cNvPr id="3" name="AutoShape 130"/>
        <xdr:cNvSpPr/>
      </xdr:nvSpPr>
      <xdr:spPr>
        <a:xfrm>
          <a:off x="7751520" y="10618920"/>
          <a:ext cx="87840" cy="437400"/>
        </a:xfrm>
        <a:custGeom>
          <a:avLst/>
          <a:gdLst>
            <a:gd name="textAreaLeft" fmla="*/ 0 w 87840"/>
            <a:gd name="textAreaRight" fmla="*/ 31680 w 87840"/>
            <a:gd name="textAreaTop" fmla="*/ 11160 h 437400"/>
            <a:gd name="textAreaBottom" fmla="*/ 42624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Goi%202/TH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Nhom%20GC/New%20Folder/My%20Documents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TANHOP/DU%20PHONG%20(HOP)/DU%20TOAN/QToan%208%20TBA%20Dong%20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Nhom%20GC/New%20Folder/My%20Documents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gvl"/>
      <sheetName val="²??€t4"/>
      <sheetName val="tra_vat_lieu"/>
      <sheetName val="Nhan ckng cong"/>
      <sheetName val="10_x0010_00000"/>
      <sheetName val="XL4Pop0y (2)"/>
      <sheetName val="Nhan cong`_x0003_/.g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MTL$-INTER"/>
      <sheetName val="Shegt6"/>
      <sheetName val="Shget7"/>
      <sheetName val="Sjeet8"/>
      <sheetName val="Sheeu15"/>
      <sheetName val="XXXYXXXX"/>
      <sheetName val="Overview"/>
      <sheetName val="NHANCONGduo.g"/>
      <sheetName val="Sh_x0003_"/>
      <sheetName val="XL4Test5S"/>
      <sheetName val="SUMMARY"/>
      <sheetName val="2000_x0010_000"/>
      <sheetName val="HE SO"/>
      <sheetName val="Coc 32 m(Cho mo)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Tra KS"/>
      <sheetName val="nhan cong"/>
      <sheetName val="Truot_nen"/>
      <sheetName val="Luong+may"/>
      <sheetName val="TRAN-TRUONG塅䕃⹌塅E(2)"/>
      <sheetName val="tra-vat-lieu"/>
      <sheetName val="T_NG HOP VL-NC TT"/>
      <sheetName val="Nhan_cong`#__g"/>
      <sheetName val="Nha_cong`#__g"/>
      <sheetName val="XL4Poppy_(2?"/>
      <sheetName val="uniBase"/>
      <sheetName val="vniBase"/>
      <sheetName val="abcBase"/>
      <sheetName val="DAMNEN KHONG HC"/>
      <sheetName val="DAM NEN HC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XL4Po`py (2?"/>
      <sheetName val="????????"/>
      <sheetName val="???????? (2)"/>
      <sheetName val="???????? (2?"/>
      <sheetName val="Quan Ly Ban Ve TKTC"/>
      <sheetName val="CODE"/>
      <sheetName val="cvc"/>
      <sheetName val="N`an cgng cong"/>
      <sheetName val="chu chuong"/>
      <sheetName val="Chart1"/>
      <sheetName val="TRAN-TRUONG____E(2)"/>
      <sheetName val="Sheet!3"/>
      <sheetName val="XL4Po`py (2䀁"/>
      <sheetName val="Phatsi��"/>
      <sheetName val="�??�t4"/>
      <sheetName val="chiet tinh"/>
      <sheetName val="?_x0010_*???'"/>
      <sheetName val="BXLDL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Phatsi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 Tonghopdt"/>
      <sheetName val="KhaiToan"/>
      <sheetName val="TH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dtkt"/>
      <sheetName val="Vat tu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00000080"/>
      <sheetName val="dt-tkkttc1-1"/>
      <sheetName val="giathanh1"/>
      <sheetName val="K²??OK"/>
      <sheetName val="THmp03"/>
      <sheetName val="ngn"/>
      <sheetName val="tl/khovt"/>
      <sheetName val="Chi tieu ngoak bang - OK"/>
      <sheetName val="CtietQK"/>
      <sheetName val="Thong ke thigt bi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Dinh muc CP KTCB kêac"/>
      <sheetName val="Bke(10"/>
      <sheetName val="tra-vat-lieu"/>
      <sheetName val="THop 3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OONG HOP"/>
      <sheetName val="ten ncc"/>
      <sheetName val="cho g iao"/>
      <sheetName val="0204"/>
      <sheetName val="ton "/>
      <sheetName val="0000000000"/>
      <sheetName val="K²"/>
      <sheetName val="tl_khovt"/>
      <sheetName val="K²__OK"/>
      <sheetName val="CISCO"/>
      <sheetName val="NC"/>
      <sheetName val="K²??€OK"/>
      <sheetName val="K²__€OK"/>
      <sheetName val="Can"/>
      <sheetName val="Sheet26"/>
      <sheetName val="LEGEND"/>
      <sheetName val="PNT_QUOT__3"/>
      <sheetName val="COAT_WRAP_QIOT__3"/>
      <sheetName val="Sÿÿÿÿÿÿ"/>
      <sheetName val="Phai tra - OC"/>
      <sheetName val="Payment"/>
      <sheetName val="Agg-Require-Asphalt"/>
      <sheetName val="Bag cao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DGchitiet "/>
      <sheetName val="C4iet11"/>
      <sheetName val="CD tah khoan"/>
      <sheetName val="C "/>
      <sheetName val="????????"/>
      <sheetName val="THop12???????????Ɽ̖?_x0004_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LDT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IBASE"/>
      <sheetName val="tuong"/>
      <sheetName val="DTCT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tct_cong"/>
      <sheetName val="dapƌ㝌ƌƌ"/>
      <sheetName val="Gia"/>
      <sheetName val="g)a vat lieu"/>
      <sheetName val="Thuc thanh"/>
      <sheetName val="_____x0004______________________x0007______"/>
      <sheetName val="dap??ƌ?_x0004_??????㝌ƌ????????ƌ??_x0007_?????"/>
      <sheetName val="LEGEND"/>
      <sheetName val="gihaxe may"/>
      <sheetName val="Gia KS"/>
      <sheetName val="DG-TH?ǲ??????????ẜǰ?_x0004_??????ǰ????????೔ǰ??_x001f_?????????????????????????ᷴǰ"/>
      <sheetName val="dap__??__x0004_______??________??___x0007__"/>
      <sheetName val="DG-TH?ǲ??????????ẜǰ?_x0004_??????ǰ??"/>
      <sheetName val="dap______x0004______________________x0007__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__"/>
      <sheetName val="dap??????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DTCT"/>
      <sheetName val="Tai khoan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CT"/>
      <sheetName val="THDZ0,4"/>
      <sheetName val="TH DZ35"/>
      <sheetName val="THTram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\HKP22-46"/>
      <sheetName val="[TKKT_15Alan1-dg.xls࡝DTCTNÀNG"/>
      <sheetName val="cat va??"/>
      <sheetName val="¢çeet9"/>
      <sheetName val="CT35"/>
      <sheetName val="ႀ￸B"/>
      <sheetName val="VL,NC"/>
      <sheetName val="&#13;BTA"/>
      <sheetName val="D_x0014_CTQD"/>
      <sheetName val="_x0004_TCT22-46"/>
      <sheetName val="_x0007_XL"/>
      <sheetName val="_x0013_heet2"/>
      <sheetName val="to.ghoptt"/>
      <sheetName val="_TKKT_15Alan1-dg.xlsYPTDG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[TKKT_15Ala"/>
      <sheetName val="&#10;BTA"/>
      <sheetName val="FD"/>
      <sheetName val="GI"/>
      <sheetName val="EE (3)"/>
      <sheetName val="PAVEMENT"/>
      <sheetName val="TRAFFIC"/>
      <sheetName val="cat va__"/>
      <sheetName val="GiaVL"/>
      <sheetName val="_HKP22-46"/>
      <sheetName val="CHITIET"/>
      <sheetName val="Gia"/>
      <sheetName val="TK"/>
      <sheetName val="Giaitrinh"/>
      <sheetName val="M02"/>
      <sheetName val="M03"/>
      <sheetName val="M5"/>
      <sheetName val="hd01"/>
      <sheetName val="[TKKT_15Alan1-dg.xls?DTCTNÀNG"/>
      <sheetName val="??B"/>
      <sheetName val="¸TCT30+8"/>
      <sheetName val="_TKKT_15Alan1-dg.xls࡝DTCTNÀNG"/>
      <sheetName val="_TKKT_15Ala"/>
      <sheetName val="chiet tifh khoan son "/>
      <sheetName val="TNBH?ͧ_x001f_[TKKT_15Alan1-dg.xls]tls"/>
      <sheetName val="#REF"/>
      <sheetName val="Du_lieu"/>
      <sheetName val="TH_DZ35"/>
      <sheetName val="chiet tinh Khoan gib cong"/>
      <sheetName val="TH VL, NC, DDHT Thanhphuoc"/>
      <sheetName val="_TKKT_15Alan1-dg.xls?DTCTNÀNG"/>
      <sheetName val="ctdg"/>
      <sheetName val="__B"/>
      <sheetName val="_BTA"/>
      <sheetName val="TH khoan ha?"/>
      <sheetName val="VAB"/>
      <sheetName val="TNBH?ͧ_x001f_[TKKT_15Alan1-dg.xls]tlsanduong?D??????????賜ͧ?_x0004_??????ͣ????????贌ͧ??±????????????"/>
      <sheetName val="dbgt(tuyan)"/>
      <sheetName val="??????????????????±????????????"/>
      <sheetName val="Lç khoan LK1"/>
      <sheetName val="[TKKT_15Alan1-䡤g.xlsYPTDG"/>
      <sheetName val="Don gia kꦤoan son "/>
      <sheetName val="dtct cong"/>
      <sheetName val="CTTra"/>
      <sheetName val="DATA"/>
      <sheetName val="_TKKT_15Alan1-dg.xls_DTCTNÀNG"/>
      <sheetName val="BANGTRA"/>
      <sheetName val="TH-XL"/>
      <sheetName val="Tongh/p"/>
      <sheetName val="Tongh_p"/>
      <sheetName val="RA"/>
      <sheetName val="VAO"/>
      <sheetName val="chi ðhi khac"/>
      <sheetName val="Sheeô4"/>
      <sheetName val="ESUI."/>
      <sheetName val="TKKT_15Alan1-dg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DTCTFÀNG"/>
      <sheetName val="DTKPSADUONO"/>
      <sheetName val="chiet tinh Khoan gia cono"/>
      <sheetName val="_TKKT_15Alan1-䡤g.xlsYPT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²"/>
      <sheetName val="t#m"/>
      <sheetName val="Sheet02"/>
      <sheetName val="VL"/>
      <sheetName val="TONG_HOPVAT_TU_MO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MD"/>
      <sheetName val="ND"/>
      <sheetName val="CONG"/>
      <sheetName val="DGCT"/>
      <sheetName val="XL4Poppy"/>
      <sheetName val="KH12"/>
      <sheetName val="CN12"/>
      <sheetName val="HD12"/>
      <sheetName val="KH1"/>
      <sheetName val="00000000"/>
      <sheetName val="1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1-02"/>
      <sheetName val="Q2-02"/>
      <sheetName val="Q3-02"/>
      <sheetName val="XL4Poppy"/>
      <sheetName val="Sheet1"/>
      <sheetName val="Sheet2"/>
      <sheetName val="Sheet3"/>
      <sheetName val="Outlets"/>
      <sheetName val="PGs"/>
      <sheetName val="T6"/>
      <sheetName val="Mau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XL4Test5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ILICAT_x0003_"/>
      <sheetName val="SP-KH"/>
      <sheetName val="Xuatkho"/>
      <sheetName val="P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Piwot(Silicate)"/>
      <sheetName val="TH QT"/>
      <sheetName val="KE QT"/>
      <sheetName val="??-BLDG"/>
      <sheetName val="ROCK WO_x0003_?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MTL$-INTER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Pi6ot(Urethan)"/>
      <sheetName val="gvl"/>
      <sheetName val="S¶_x001d_et2"/>
      <sheetName val="INSUL"/>
      <sheetName val="Dieu chinh"/>
      <sheetName val="So -03"/>
      <sheetName val="SoLD"/>
      <sheetName val="So-02"/>
      <sheetName val="Sheev6"/>
      <sheetName val="Nhap fon gia VL dia phuong"/>
      <sheetName val="TH VL, NC, DDHT Thanhphuoc"/>
      <sheetName val="??????"/>
      <sheetName val="hoat?࣭????????&#9;?᭬࣫?_x0004_??????ᑜ࣭???"/>
      <sheetName val="Sheed4"/>
      <sheetName val="Pivot(_x0007_lass Wool)"/>
      <sheetName val="TH_x0001_NG2"/>
      <sheetName val="Pivot(Rck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???????-BLDG"/>
      <sheetName val="TH T19"/>
      <sheetName val="báo cáo thang11 m?i"/>
      <sheetName val="Du_lieu"/>
      <sheetName val="CT Thang Mo"/>
      <sheetName val="CT  PL"/>
      <sheetName val="Chi tiet"/>
      <sheetName val="TT_10KV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ILICCTE"/>
      <sheetName val="Gia vat tu"/>
      <sheetName val="bcôhang"/>
      <sheetName val="tong l²?? ban"/>
      <sheetName val="RDP013"/>
      <sheetName val="적용률"/>
      <sheetName val="d' cOng"/>
      <sheetName val="CAPTHOAP"/>
      <sheetName val=" t`oat nuoc nc"/>
      <sheetName val="TKP"/>
      <sheetName val="湡㘱_x0005_䨀湡㜱"/>
      <sheetName val="NEW-PANEL"/>
      <sheetName val="공통가설"/>
      <sheetName val="SN C£GNV"/>
      <sheetName val="Giai trinh"/>
      <sheetName val="PNT-QUOT-#3"/>
      <sheetName val="COAT&amp;WRAP-QIOT-#3"/>
      <sheetName val="?TCTiet"/>
      <sheetName val="Luong moÿÿngay cong khao sat"/>
      <sheetName val="TH4???????????ℨʢ?_x0004_??????崬ʢ?????"/>
      <sheetName val="MTO REV.2(ARMOR)"/>
      <sheetName val="ctTBA"/>
      <sheetName val="\uong mot ngay cong xay lap"/>
      <sheetName val="Luong mot ngay conw0khao sat"/>
      <sheetName val="thu BHXH&lt;YT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_x0010_ivot(Glass Wool)"/>
      <sheetName val="She%t1"/>
      <sheetName val="XL4Pop`y"/>
      <sheetName val="Chitieu-dam c!c loai"/>
      <sheetName val="@Gdg"/>
      <sheetName val="CocKJ1m"/>
      <sheetName val="TH VL_ NC_ DDHT Thanhphuoc"/>
      <sheetName val="Tong hop QL4( - 3"/>
      <sheetName val="TA²??NH"/>
      <sheetName val="DGdW"/>
      <sheetName val="To~g hop"/>
      <sheetName val="TXANG7"/>
      <sheetName val="Sxeet4"/>
      <sheetName val="To~g hop Q\47"/>
      <sheetName val="_x0010_iwot(Silicate)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LABTOTAL"/>
      <sheetName val="Chitieu-dam cac?loai"/>
      <sheetName val="THVT"/>
      <sheetName val="PTDM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VV-NTKL NHA _x000b_HO DOT 2"/>
      <sheetName val="THA_x000e_G 8"/>
      <sheetName val="AN CA _x0014_HANG 08"/>
      <sheetName val="Xuatkh/"/>
      <sheetName val="??DT"/>
      <sheetName val="T.Tinh"/>
      <sheetName val="²??han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SCD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  <sheetName val="truy?thu"/>
      <sheetName val="PTDGDT"/>
      <sheetName val="Luo&#9;_x0008__x0010_??_x0006__x0005_?_x001c_ Í_x0007_ÉÀ??_x0006__x0003_??á?_x0002_?°"/>
      <sheetName val="ࡍ?慂杮朠慩&#10;䠀乁⁇䥔久䈠佁_x000b_吀⁈"/>
      <sheetName val="Est-Hotpp"/>
      <sheetName val="PipWT"/>
      <sheetName val="재료비"/>
      <sheetName val="POWER"/>
      <sheetName val="견적조건"/>
      <sheetName val="POTAL"/>
      <sheetName val="hoat?࣭????????&#9;?᭬࣫?_x0004_??????ᑜ࣭????????ڬ࣫??"/>
      <sheetName val="TH4???????????ℨʢ?_x0004_??????崬ʢ????????㐬ʢ??J???????????????_x000e_[INSUL.XLS]TH5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DT Nha may sua bo sung"/>
      <sheetName val="KH TA T8"/>
      <sheetName val="BCKHTH"/>
      <sheetName val="DKKH"/>
      <sheetName val="BCKH02"/>
      <sheetName val="Doanh thu 2003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KH t? 15u08"/>
      <sheetName val="xH TK -2CDa  op nt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"/>
      <sheetName val="Xuly Data"/>
      <sheetName val="MTO REV.2(ARMOR)"/>
      <sheetName val="CLdat"/>
      <sheetName val="KH TC -2 Dၡ nop Cty"/>
      <sheetName val="Nhat trin` may"/>
      <sheetName val="??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KH t"/>
      <sheetName val="gia nhan cong_x0008_"/>
      <sheetName val=""/>
      <sheetName val="-PII&#10;??KHTC 2004 _x000b_??Bao cao Quy"/>
      <sheetName val="KH TC -2 D? nop Cty"/>
      <sheetName val="ý_x0006_??456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DS heYT"/>
      <sheetName val="Phu?Luc DC tham?dinh lien so I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gvl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pt _x0008__x0010_??"/>
      <sheetName val="Giá tháng 8-09"/>
      <sheetName val=" [1(L1)"/>
      <sheetName val="-PII_"/>
      <sheetName val="KH TC -2 D_ nop Cty"/>
      <sheetName val="ý_x0006_"/>
      <sheetName val="Bao cao KQTH quy hoach 135"/>
      <sheetName val="BANG KE CHI PHI THANG"/>
      <sheetName val="Phu"/>
      <sheetName val="gia nhan cong_x0008_?XL4Test5_x0007_?C47-45"/>
      <sheetName val="§¬n gi¸ chÝnh"/>
      <sheetName val="ptvlı-Ĳ"/>
      <sheetName val="SUM"/>
      <sheetName val="骀㵅庮椡খ?ၠ袔㉍⏁ ׫冄㘇ꚯ猈籉ǃ읉刲諉銝淏꧱仡ꗇ㌕䋍뛅뺠"/>
      <sheetName val="-PII&#10;"/>
      <sheetName val="Thuc thanh"/>
      <sheetName val="Tai khoan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Congty"/>
      <sheetName val="VPPN"/>
      <sheetName val="XN74"/>
      <sheetName val="XN54"/>
      <sheetName val="XN33"/>
      <sheetName val="NK96"/>
      <sheetName val="Đoàn Vay Tiền"/>
      <sheetName val="Nợ Đoàn"/>
      <sheetName val="Chart1"/>
      <sheetName val="phùn tich DG"/>
      <sheetName val="Ðoàn Vay Ti?n"/>
      <sheetName val="N? Ðoàn"/>
      <sheetName val="MTO REV.0"/>
      <sheetName val="tra-vat-lieu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ieuchinh30.11"/>
      <sheetName val="Bcaonhanh"/>
      <sheetName val="chitieth.chinh"/>
      <sheetName val="trinhEVN29.8"/>
      <sheetName val="gia vat?lieu"/>
      <sheetName val="Input"/>
      <sheetName val="Ðoàn Vay Ti_n"/>
      <sheetName val="N_ Ðoàn"/>
      <sheetName val="gia vat"/>
      <sheetName val="dtk490&#13;491(PAI "/>
      <sheetName val="BanTinh"/>
      <sheetName val="dtk490&#10;491(PAI&#9;"/>
      <sheetName val="Qheet1"/>
      <sheetName val="cong"/>
      <sheetName val="dudoan"/>
      <sheetName val="dtk490&#10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Gia vat tu"/>
      <sheetName val="DO AM DT"/>
      <sheetName val="tuong"/>
      <sheetName val="ESTI."/>
      <sheetName val="DI-ESTI"/>
      <sheetName val="tra-vat-lieu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tct cong"/>
      <sheetName val="ctTBA"/>
      <sheetName val="Du_lie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Bia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vl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Gia"/>
      <sheetName val="Sheet1"/>
      <sheetName val="Sheet2"/>
      <sheetName val="Sheet3"/>
      <sheetName val="XL4Test5"/>
      <sheetName val="Gia_NC"/>
      <sheetName val="XL4Poppy"/>
      <sheetName val="Gia_GC_Satthep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TTDZ22"/>
      <sheetName val="ctTBA"/>
      <sheetName val="Tổng kê"/>
      <sheetName val="Chart1"/>
      <sheetName val="mong + than"/>
      <sheetName val="h thien tt"/>
      <sheetName val="hoµn thien x trat"/>
      <sheetName val="~         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daywork- Tham khao"/>
      <sheetName val="XT_Buoc 3"/>
      <sheetName val="tuong"/>
      <sheetName val="T_x0014_04"/>
      <sheetName val="Chiet tinh"/>
      <sheetName val="T?ng kê"/>
      <sheetName val="Yen Dinh 1"/>
      <sheetName val="KLHT"/>
      <sheetName val="DATA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T_ng kê"/>
      <sheetName val="Out"/>
      <sheetName val="bka "/>
      <sheetName val="Gia vat tu"/>
      <sheetName val="Book 1 Summary"/>
      <sheetName val="DONVIBAN"/>
      <sheetName val="NGUON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00 0000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G29HB"/>
      <sheetName val="DO AM DT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  <sheetName val="Sheet1"/>
      <sheetName val="Sheet2"/>
      <sheetName val="Sheet3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Gia"/>
      <sheetName val="Pier"/>
      <sheetName val="TT04"/>
      <sheetName val="DTgiaothau"/>
      <sheetName val="LM"/>
      <sheetName val="THctiet_(2)"/>
      <sheetName val="bia_(4)"/>
      <sheetName val="M聡i Lan"/>
      <sheetName val="Ctinh 10kV"/>
      <sheetName val="TTTram"/>
      <sheetName val="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NEW-PANEL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Chart1"/>
      <sheetName val="KL18Thang"/>
      <sheetName val="TH"/>
      <sheetName val="M200"/>
      <sheetName val="dongia? 㢠ś?_x0004_?㋄ś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d_"/>
      <sheetName val="pha? tich DG?????_x0004_?????????????"/>
      <sheetName val="dongia?_x0002_?&#9;?s?_x0004_??s?"/>
      <sheetName val="@?@?@?@?@?@?@?@?@?@?@?@?@?@?@?@"/>
      <sheetName val="ch DG???_x0004_???????"/>
      <sheetName val="dongia? 㢠ś_x0004_?㋄ś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 ?s?_x0004_??s?"/>
      <sheetName val="G_x0016_L"/>
      <sheetName val="?????????&#9;????_x0004_????????????????"/>
      <sheetName val="tuong"/>
      <sheetName val="donööö"/>
      <sheetName val="dongia?̃̃̃̃̃̃̃̃̃̃̃̃̃̃̃̃̃̃̃̃̃̃̃̃"/>
      <sheetName val=" _s"/>
      <sheetName val="tong ho`"/>
      <sheetName val="Book 1 Summary"/>
      <sheetName val="[DT-TN.xls_Cham cong TH 1-&gt;6"/>
      <sheetName val="@_@_@_@_@_@_@_@_@_@_@_@_@_@_@_@"/>
      <sheetName val="dongia_ _s_x0004___s"/>
      <sheetName val="@?@?@?@?@?@?@?@?@?@?@?@?@?@?@?"/>
      <sheetName val="ctTBA"/>
      <sheetName val="dongia?????????? ?㢠ś?_x0004_??????㋄ś?"/>
      <sheetName val="????????? ??s?_x0004_???????s????????"/>
      <sheetName val="dongia?????????? ??s?_x0004_???????s?"/>
      <sheetName val="dongia? ???_x0004_???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_DT-TN.xlsMCT"/>
      <sheetName val="_________&#9;_____x0004_________________"/>
      <sheetName val="Tra_bang"/>
      <sheetName val="Hý?ng d?n"/>
      <sheetName val="dongia?&#9;???_x0004_????"/>
      <sheetName val="dongia??????????&#9;????_x0004_?????????"/>
      <sheetName val="dongia?&#9;??_x0004_???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Gia"/>
      <sheetName val="pha? tich DG__??__x0004_______??_____"/>
      <sheetName val="dtct cau"/>
      <sheetName val="BCTC"/>
      <sheetName val="HESO"/>
      <sheetName val="Hý_ng d_n"/>
      <sheetName val="dongia?̃̃̃̃̃̃̃̃̃̃̃̃̃̃̃̃̃̃̃̃̃̃̃̃̃̃̃̃̃̃̃"/>
      <sheetName val="٬ongia??????????&#9;?㢠ś?_x0004_??????㋄ś????????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Gia 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GVL"/>
      <sheetName val="ctTBA"/>
      <sheetName val="QMCT"/>
      <sheetName val="Bó-DZ0,4"/>
      <sheetName val="Phan Tien Xuan Son&quot;La"/>
      <sheetName val="Chart1"/>
      <sheetName val="Sheet2"/>
      <sheetName val="Sheet3"/>
      <sheetName val="gvt"/>
      <sheetName val="vat tu"/>
      <sheetName val="TTVanChuyen"/>
      <sheetName val="TH-Dien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NEW-PANEL"/>
      <sheetName val="Sheat1"/>
      <sheetName val="Gia"/>
      <sheetName val="??????"/>
      <sheetName val="tienluong"/>
      <sheetName val="Gia_GC_Satthep"/>
      <sheetName val="subload"/>
      <sheetName val="1002??0"/>
      <sheetName val="______"/>
      <sheetName val="1002"/>
      <sheetName val="MB NHAN "/>
      <sheetName val="Gi� t� b�"/>
      <sheetName val="B�-DZ0,4"/>
      <sheetName val="ho�n thien x trat"/>
      <sheetName val="Gi�_t�_b�"/>
      <sheetName val="Gian_tiep_so._la"/>
      <sheetName val="Gi¸ tñ bç"/>
      <sheetName val="TT0 "/>
      <sheetName val="Bó,DZ0,4"/>
      <sheetName val="Phan Tien Xean Son&quot;La"/>
      <sheetName val="Ch"/>
      <sheetName val="NMTD_c"/>
      <sheetName val="TH_Dien"/>
      <sheetName val="Phan Tien2??n Son&quot;La"/>
      <sheetName val="7 THAI NGUYEN"/>
      <sheetName val="Book 1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ctTBA"/>
      <sheetName val="ton tam"/>
      <sheetName val="Thep hinh"/>
      <sheetName val="p-in"/>
      <sheetName val="cong40_x0016_-410"/>
      <sheetName val="T1"/>
      <sheetName val="T2"/>
      <sheetName val="KHOI LUONG"/>
      <sheetName val="[heet30"/>
      <sheetName val="BL01"/>
      <sheetName val="BL02"/>
      <sheetName val="BL03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"/>
      <sheetName val="DSKH HN"/>
      <sheetName val="NKY "/>
      <sheetName val="DS-TT"/>
      <sheetName val=" HN NHAP"/>
      <sheetName val="KHO HN"/>
      <sheetName val="CNO 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TH FF140"/>
      <sheetName val="Hni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HctihiphiV"/>
      <sheetName val="Ctinh 10kV"/>
      <sheetName val="CNV nu"/>
      <sheetName val="CN nu 1"/>
      <sheetName val="CN nu 2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Tram"/>
      <sheetName val="[Thai Hoa 2.xls?ctTBA"/>
      <sheetName val="TT35"/>
      <sheetName val="ESTI_"/>
      <sheetName val="DI_ESTI"/>
      <sheetName val="ESTI."/>
      <sheetName val="DI-ESTI"/>
      <sheetName val="Sodu t( (2)"/>
      <sheetName val="ctTÊA"/>
      <sheetName val="THcthet"/>
      <sheetName val="Chart1"/>
      <sheetName val="mong + than"/>
      <sheetName val="h thien tt"/>
      <sheetName val="hoµn thien x trat"/>
      <sheetName val="~         "/>
      <sheetName val="_Thai Hoa 2.xls聝ctTBA"/>
      <sheetName val="Tai khoan"/>
      <sheetName val="_Thai Hoa 2.xls_ctTBA"/>
      <sheetName val="LS 31.12.02"/>
      <sheetName val="THctiet_(2)"/>
      <sheetName val="bia_(4)"/>
      <sheetName val="[Thai_Hoa_2_xls聝ctTBA"/>
      <sheetName val="Dm mui"/>
      <sheetName val="Don gia"/>
      <sheetName val="BT-DSPK"/>
      <sheetName val="IBASE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Sheet1"/>
      <sheetName val="Sheet4"/>
      <sheetName val="CD??"/>
      <sheetName val="ken=&quot;6595b64144ccf1df&quot;,type=&quot;wi"/>
      <sheetName val="Tĵ"/>
      <sheetName val="TTDR22"/>
      <sheetName val="Gia"/>
      <sheetName val="tra-vat-lieu"/>
      <sheetName val="ken=&quot;6595b64144ccf1df&quot;,type=&quot;win32&quot;,version=&quot;6.0.7600.16661&quot;C:\Windows\WinSxS\manifests\x86_microsoft.windows.c"/>
      <sheetName val="CHIET TINH TBA "/>
      <sheetName val="CHIET TINH DZ 0,4 KV "/>
      <sheetName val="CHIET TINH DZ 35 KV"/>
      <sheetName val="CHIET TINH CCT 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"/>
      <sheetName val="Sode t8 (2)"/>
      <sheetName val="ma_pt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tra-vat-lieu"/>
      <sheetName val="ctTBA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coc duc"/>
      <sheetName val="dt-iphi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sut&lt;1 0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Số liệu"/>
      <sheetName val="TKKYI"/>
      <sheetName val="TKKYII"/>
      <sheetName val="Tổng hợp theo học sinh"/>
      <sheetName val="XL4Test5 (2)"/>
      <sheetName val="coctuatrenda"/>
      <sheetName val="CHI"/>
      <sheetName val="DEF"/>
      <sheetName val="TT_35NH"/>
      <sheetName val="tai"/>
      <sheetName val="hoang"/>
      <sheetName val="hoang (2)"/>
      <sheetName val="hoang (3)"/>
      <sheetName val="Tuong-ٺ_x0001_an"/>
      <sheetName val="3cau"/>
      <sheetName val="266+623"/>
      <sheetName val="TXL(266+623"/>
      <sheetName val="DDCT"/>
      <sheetName val="M"/>
      <sheetName val="vln"/>
      <sheetName val="dt-kphi-ÿÿo-ctiet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She?t9"/>
      <sheetName val="tuong"/>
      <sheetName val="KLDGTT&lt;1ü_x000c_??(2)"/>
      <sheetName val="md5!-52"/>
      <sheetName val="NVBH(HOAN"/>
      <sheetName val="dt-cphi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Piers of Main Flylyer (1)"/>
      <sheetName val="TN"/>
      <sheetName val="ND"/>
      <sheetName val="DG೼�_02"/>
      <sheetName val="Quantity"/>
      <sheetName val="dv-kphi-cviet"/>
      <sheetName val="bvh-kphi"/>
      <sheetName val="PCCPCHUNG CHO CAC DTUONG"/>
      <sheetName val="Piers of Main Flyower (1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uc thanh"/>
      <sheetName val="Don gia"/>
      <sheetName val="CDPS"/>
      <sheetName val="NKC"/>
      <sheetName val="SoCaiT"/>
      <sheetName val="THDU"/>
      <sheetName val="DothiP1"/>
      <sheetName val="tra?????±@Z"/>
      <sheetName val="She"/>
      <sheetName val="ma_pt"/>
      <sheetName val="_"/>
      <sheetName val="_____x0001_"/>
      <sheetName val="Ctinh 10kV"/>
      <sheetName val="vua?韘࿊?_x0004_?酐࿊?須࿊?_x0004_?_x0016_[dtTKKT-98-10"/>
      <sheetName val="???_x0001_??_x0001_?????_x0001_??_x0001_H-???"/>
      <sheetName val="10mduongsa{ío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tvì0-1"/>
      <sheetName val="0??ﱸ͕?_x0004_??????͕????????列͕??_x0013_???"/>
      <sheetName val="S? li?u"/>
      <sheetName val="sat"/>
      <sheetName val="ptvt"/>
      <sheetName val="INV"/>
      <sheetName val="Sheet1 (3)"/>
      <sheetName val="?Ё????䀤_x0001_????䀶_x0001_?晦晦晦䀙_x0001_????㿰_x0001_H-?ਈ?ꏗ㵰휊䀁_x0001_?尩슏⣵䀂_x0001_???"/>
      <sheetName val="Sheet1 (2)"/>
      <sheetName val="CTC_x000f_NG_02"/>
      <sheetName val="_x0004_GCong"/>
      <sheetName val="T?ng h?p theo h?c sinh"/>
      <sheetName val="YE2?? CONG"/>
      <sheetName val="dtct cong"/>
      <sheetName val="0??ﱸ͕?_x0004_??????͕????????列͕??_x0013_???????????????_x001f_[dtT"/>
      <sheetName val="NHTN"/>
      <sheetName val="QLDD"/>
      <sheetName val="Moi truong"/>
      <sheetName val="KHĐ"/>
      <sheetName val="PBCPCHUNG CHO CAC _x0007_{WÑNG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Piers of Mai. Flyover (1)"/>
      <sheetName val="PC-summary"/>
      <sheetName val="[dtTKKT-98-106.xlsၝTHCDS11"/>
      <sheetName val="[dtTKKT-98-106.xls?THCDS11"/>
      <sheetName val="??????????_x0013_???????????????_x001f_[dtT"/>
      <sheetName val="CtVKdam?Ʀ?????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  <sheetName val="SPS"/>
      <sheetName val="Tra_bang"/>
      <sheetName val="Bang don gia ks-c3?????????????"/>
      <sheetName val="KSTK-BVTC (2&#9;"/>
      <sheetName val="MTL$-INTER"/>
      <sheetName val="tra_vat_lieu"/>
      <sheetName val="d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DI_ESTI"/>
      <sheetName val="Le Huu Thuy 2_x0019_(2)"/>
      <sheetName val="LIST"/>
      <sheetName val="SPL4"/>
      <sheetName val="Le Tat Ve M.M (1ÿÿ"/>
      <sheetName val="Le ThÿÿNhan M.M (12)"/>
      <sheetName val="T11,12-2001"/>
      <sheetName val="General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??8"/>
      <sheetName val="NHATKYC"/>
      <sheetName val="_x0011_3-8"/>
      <sheetName val="Tra_bang"/>
      <sheetName val="PTD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C_ngty"/>
      <sheetName val="H_ang Van Chuong 22(2)"/>
      <sheetName val="Hoang Van Chuong "/>
      <sheetName val="X"/>
      <sheetName val="ma_pt"/>
      <sheetName val="Nguyen Duy Lien __(2)"/>
      <sheetName val="Le_Huu Hoa 25(2)"/>
      <sheetName val="__8"/>
      <sheetName val="Hoang Van Chuong _2(2)"/>
      <sheetName val="X_4Test5"/>
      <sheetName val="13)8"/>
      <sheetName val="Le Thi Nha??f?_x0001_??"/>
      <sheetName val="_x0002_?"/>
      <sheetName val="ctTBA"/>
      <sheetName val="SumSBU"/>
      <sheetName val="XJ74"/>
      <sheetName val="Girder"/>
      <sheetName val="Truot_nen"/>
      <sheetName val="DD 10KV"/>
      <sheetName val="LDC"/>
      <sheetName val="LDB"/>
      <sheetName val="LDA"/>
      <sheetName val="LD"/>
      <sheetName val="NR2Ƞ565 PQ DQ"/>
      <sheetName val="Book 1 Summary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THONG KE"/>
      <sheetName val="FD"/>
      <sheetName val="GI"/>
      <sheetName val="EE (3)"/>
      <sheetName val="PAVEMENT"/>
      <sheetName val="TRAFFIC"/>
      <sheetName val="IBASE"/>
      <sheetName val="Pham Thi Thuong  M.M (7i"/>
      <sheetName val="Sheet26"/>
      <sheetName val="_x0004_OAM0654CAS"/>
      <sheetName val="Dinh nghia"/>
      <sheetName val="Le Thi Ly 23(2 "/>
      <sheetName val="ESTI."/>
      <sheetName val="NR2?565 PQ DQ"/>
      <sheetName val="Le Heu Hoa 25(2&#9;"/>
      <sheetName val="Hoang Thi Binh 08(2)"/>
      <sheetName val="MïJule2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DMTK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Pham T(i Thuong  M.M (7)"/>
      <sheetName val="Chi Tiet"/>
      <sheetName val="VL10KV"/>
      <sheetName val="TBA 250"/>
      <sheetName val="VL 0_4KV"/>
      <sheetName val="VLCong to"/>
      <sheetName val="tra_vat_lieu"/>
      <sheetName val="nhap theo ngay vao"/>
      <sheetName val="MTO REV.2(ARMOR)"/>
      <sheetName val="Module#"/>
      <sheetName val="ptdg "/>
      <sheetName val="ptke"/>
      <sheetName val="PR THIEU(2)"/>
      <sheetName val="Le Heu Hoa 25(2 "/>
      <sheetName val="DANGBAN"/>
      <sheetName val="hgld5"/>
      <sheetName val="N61"/>
      <sheetName val="Le Thi"/>
      <sheetName val="so chi tiet"/>
      <sheetName val="28-8????????????㢈ȣ?_x0004_??????䴀ȣ????????㢴ȣ??6???????????????_x0013_[SOKT-Q3CT."/>
      <sheetName val="NR2_565 PQ DQ"/>
      <sheetName val="MTO REV.0"/>
      <sheetName val="NHATKY"/>
      <sheetName val="Le Thi Nha__f__x0001___"/>
      <sheetName val="_x0002__"/>
      <sheetName val="Le2?? Hoa 25(2)"/>
      <sheetName val="Le2"/>
      <sheetName val="BDMTK"/>
      <sheetName val="SOKTMAY"/>
      <sheetName val="SUMMARY-BILL4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Thi Nha_f__x0001__"/>
      <sheetName val="Le Hue Hanh 16(2)"/>
      <sheetName val="Loading"/>
      <sheetName val="Solieu"/>
      <sheetName val="Main"/>
      <sheetName val="Le_Huu Hanh 16(1)"/>
      <sheetName val="Xuly_DTHU"/>
      <sheetName val="???6???????????????_x0013_[SOKT-Q3CT."/>
      <sheetName val="Le _x0014_hi Nhan M.M (12)"/>
      <sheetName val="????????"/>
      <sheetName val="phu?cap nam"/>
      <sheetName val="pp1p"/>
      <sheetName val="pp3p "/>
      <sheetName val="pp3p_NC"/>
      <sheetName val="ppht"/>
      <sheetName val="KKKKKKKK"/>
      <sheetName val="Doan Van ?hin 13(1)"/>
      <sheetName val="NR2?565_PQ_DQ"/>
      <sheetName val="Le Thi_Nhan M.M (12)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17-9?Ǝ鞜_x000c_饼Ǝ⳪_x000c_"/>
      <sheetName val="NKC"/>
      <sheetName val="t-h HA THE"/>
      <sheetName val="#REF!"/>
      <sheetName val="Mau mo)"/>
      <sheetName val="28-8____________㢈ȣ__x0004_______䴀ȣ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XN79"/>
      <sheetName val="CTMT"/>
      <sheetName val="KH-Q1,Q2,01"/>
      <sheetName val="QL1A-QL1Q moi"/>
      <sheetName val="SL)NC-MB"/>
      <sheetName val="KluongKm2_x000c_4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gVL"/>
      <sheetName val="TK331D"/>
      <sheetName val="334 d"/>
      <sheetName val="NCong-Day-Su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ai khoan"/>
      <sheetName val="MTO REV.0"/>
      <sheetName val="Tojg KLBS"/>
      <sheetName val="TTDZ22"/>
      <sheetName val="DG CA?"/>
      <sheetName val="ɂIEN DONG"/>
      <sheetName val="¶"/>
      <sheetName val="XL@Test5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M+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tuong"/>
      <sheetName val="Tang TRCD 98-02"/>
      <sheetName val="TSCD 2000"/>
      <sheetName val="DO AM DT"/>
      <sheetName val="Bang TK goc"/>
      <sheetName val="DGchitiet 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CĮ     Lang"/>
      <sheetName val="NHAN?CONG"/>
      <sheetName val="CHIET TINH TBA"/>
      <sheetName val="PPVT"/>
      <sheetName val="Sheetr"/>
      <sheetName val="Km225_838-228_100"/>
      <sheetName val="çha tri SX"/>
      <sheetName val="So Conç!îfhiep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Girder"/>
      <sheetName val="Tendon"/>
      <sheetName val="XNGBQI-01 (02)"/>
      <sheetName val="XNGBQII-_x0010_4 (3)"/>
      <sheetName val="CT?doanh thu 2005"/>
      <sheetName val="NEW-PANEL"/>
      <sheetName val="data"/>
      <sheetName val="phi"/>
      <sheetName val="??쫀䃝Z"/>
      <sheetName val="????¢é@Z?&#13;?_x0004_"/>
      <sheetName val="Na2??01"/>
      <sheetName val="DG CA_"/>
      <sheetName val="_IEN DO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Q3-01-duyet"/>
      <sheetName val="XLÿÿest5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NHAN CWNG"/>
      <sheetName val="DT1________"/>
      <sheetName val="DT1_"/>
      <sheetName val="S29_x0007___S"/>
      <sheetName val="S29_x0007__S"/>
      <sheetName val="GVL-NC-M"/>
      <sheetName val="4_x0004_??XN54_x0004_??XN33_x0004_??NK96_x0006_??Sheet4"/>
      <sheetName val="BGThau_x0008_"/>
      <sheetName val="NHAN"/>
      <sheetName val="Pier"/>
      <sheetName val="Pile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ra-vat-lieu"/>
      <sheetName val="Hạng mục 2"/>
      <sheetName val="Km227Э227_838s,"/>
      <sheetName val="DG ?????????&#9;?᲌Ա?_x0004_??????窰԰?????"/>
      <sheetName val="BGThau_x0008_?0000000_x0001__x0006_?Sheet1_x0008_?To dr"/>
      <sheetName val="Vong KLBS"/>
      <sheetName val="DO_AM_DT"/>
      <sheetName val="ɂIEN_DONG"/>
      <sheetName val="DG_CA?"/>
      <sheetName val="CI     Lang"/>
      <sheetName val="?_x0001_???????????_x0002_???????Ƥ?Ő???㋎˴?"/>
      <sheetName val="4_x0004_"/>
      <sheetName val="Du Toan"/>
      <sheetName val="Quy $-02"/>
      <sheetName val="????¢é@Z?&#10;?_x0004_"/>
      <sheetName val="????Z"/>
      <sheetName val="Na2"/>
      <sheetName val=""/>
      <sheetName val="CT"/>
      <sheetName val="Exterior Walls Finishes"/>
      <sheetName val="GIAVLIEU"/>
      <sheetName val="Khoi luong"/>
      <sheetName val="Km23"/>
      <sheetName val="coctuatrenda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XN²??-05 (02)"/>
      <sheetName val="XN²"/>
      <sheetName val="XNGBQIV-02??)"/>
      <sheetName val="DTCTtallu"/>
      <sheetName val="BGThau_x0008_??0000000_x0001__x0006_??Sheet1_x0008_??To dri.h_x0006_??Shedt2_x0005_??bang2_x0006_??cnHoan_x0006_??Congty_x0004_??V_x0010_PN_x0004_??XN74_x0004_??XN54_x0004_??XN33_x0004_??NK96_x0006_??Sheet4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??_x0017_[Q3-01-duyet.xls]Maumo)?????"/>
      <sheetName val="?IEN_DONG"/>
      <sheetName val="DG ?????????&#9;?᲌Ա?_x0004_??????窰԰????????᳀Ա??Î???????????????_x0017_[Q3-01-duyet.xls]Maumo)?԰???"/>
      <sheetName val="KTQT-AF_x0003_"/>
      <sheetName val="KLDGT_x0014_&lt;120%"/>
      <sheetName val="Congt9"/>
      <sheetName val="name"/>
      <sheetName val="Na2??€01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SDH TP"/>
      <sheetName val="00000003"/>
      <sheetName val="Tgng hop CP T10"/>
      <sheetName val="TT_10KV"/>
      <sheetName val="C?     Lang"/>
      <sheetName val="c`i tiet KHM"/>
      <sheetName val="???????? (2)"/>
      <sheetName val="CPQL"/>
      <sheetName val="THCPQL"/>
      <sheetName val="[Q3-01-duyet.xlsUboHoan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Thep-MatCat"/>
      <sheetName val="Kiem-Toan"/>
      <sheetName val="NhapSL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1"/>
      <sheetName val="Sheet2"/>
      <sheetName val="Sheet4"/>
      <sheetName val="Sheet3"/>
      <sheetName val="Sheet5"/>
      <sheetName val="xxxxxxxx"/>
      <sheetName val="NuocthoTV"/>
      <sheetName val="BQ TV"/>
      <sheetName val="Duong ong nuoc tho"/>
      <sheetName val="00000000"/>
      <sheetName val="10000000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XL4Poppy"/>
      <sheetName val="#REF"/>
      <sheetName val="Sheet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3"/>
      <sheetName val="Sheet14"/>
      <sheetName val="Sheet15"/>
      <sheetName val="Sheet16"/>
      <sheetName val="Chart1"/>
      <sheetName val="Phantich"/>
      <sheetName val="Toan_DA"/>
      <sheetName val="2004"/>
      <sheetName val="2005"/>
      <sheetName val="XL4Test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Outlets"/>
      <sheetName val="PGs"/>
      <sheetName val="THKP"/>
      <sheetName val="BANG KE"/>
      <sheetName val="mua vao"/>
      <sheetName val="0%"/>
      <sheetName val="BAN RA"/>
      <sheetName val="TO KHAI THUE 02"/>
      <sheetName val="NANGLUON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N1111"/>
      <sheetName val="C1111"/>
      <sheetName val="1121"/>
      <sheetName val="daura"/>
      <sheetName val="dauvao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THUYTHOP"/>
      <sheetName val="Tonghop"/>
      <sheetName val="Hung"/>
      <sheetName val="Duong"/>
      <sheetName val="Lam"/>
      <sheetName val="Thuy"/>
      <sheetName val="Cu"/>
      <sheetName val="luulan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QUY TM 2004 (3)"/>
      <sheetName val="QUY TM 2004 (2)"/>
      <sheetName val="ten"/>
      <sheetName val="thqt"/>
      <sheetName val="clD"/>
      <sheetName val="clC"/>
      <sheetName val="GDMN.1"/>
      <sheetName val="C47-T1-05"/>
      <sheetName val="Duong chinh"/>
      <sheetName val="D cu"/>
      <sheetName val="B ho"/>
      <sheetName val="D 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BK N111"/>
      <sheetName val="BKN111(06)"/>
      <sheetName val="XL4Poppy"/>
      <sheetName val="DTCT"/>
      <sheetName val="dtct?cong"/>
      <sheetName val="Tai khoan"/>
      <sheetName val="Tra_bang"/>
      <sheetName val="dtct cong??"/>
      <sheetName val="THTram"/>
      <sheetName val="TVL"/>
      <sheetName val="KSTK-tkkd"/>
      <sheetName val="t"/>
      <sheetName val="tra_vat_lieu"/>
      <sheetName val="Pÿÿÿÿcau"/>
      <sheetName val="dtct ccu"/>
      <sheetName val="NEW-PANEL"/>
      <sheetName val="THCT"/>
      <sheetName val="THDZ0,4"/>
      <sheetName val="TH DZ35"/>
      <sheetName val="SILICATE"/>
      <sheetName val="?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4"/>
      <sheetName val="ptdg"/>
      <sheetName val="BKN111(06("/>
      <sheetName val="VC-Dу-DH"/>
      <sheetName val="B_tra"/>
      <sheetName val="dtct_cong?"/>
      <sheetName val="Shedt18"/>
      <sheetName val="dtct cong_?"/>
      <sheetName val="_"/>
      <sheetName val="dtct_cong_"/>
      <sheetName val="trabšng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VC-D?-DH"/>
      <sheetName val="Don gia-cau"/>
      <sheetName val="dtct_cong_?"/>
      <sheetName val="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ctTBA"/>
      <sheetName val="Tongke"/>
      <sheetName val="GV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t2"/>
      <sheetName val="Thuc thanh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gia xe ?ay"/>
      <sheetName val="Sheet5?_x0008__x0006__x0008__x0003_ဠ 蜰Ư༢?螸Ư༢?蠼Ư༢?裀Ư༢?襄Ư"/>
      <sheetName val="CHIET TINH DGN GIA"/>
      <sheetName val="TL rieng"/>
      <sheetName val="TONG KE"/>
      <sheetName val="Electrical Breakdown"/>
      <sheetName val="?"/>
      <sheetName val="???U???U???U???U???U???U??"/>
      <sheetName val="? ?U???U???U???U???U???U???????"/>
      <sheetName val="DZ 22KV"/>
      <sheetName val="'ia nhan cong"/>
      <sheetName val="TT04"/>
      <sheetName val="chitiet"/>
      <sheetName val="Chi tiet1"/>
      <sheetName val="_"/>
      <sheetName val="Gia KS"/>
      <sheetName val="dg"/>
      <sheetName val="???Ý???Ý???Ý???Ý???Ý???Ý???????"/>
      <sheetName val="Sheet5?_x0008__x0006__x0008__x0003_???Ý???Ý???Ý???Ý???Ý"/>
      <sheetName val="TONGSBU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?_x0008__x0006__x0008__x0003_? ?U???U???U???U???U"/>
      <sheetName val="Sheet5__x0008__x0006__x0008__x0003_ဠ 蜰Ư༢_螸Ư༢_蠼Ư༢_裀Ư༢_襄Ư"/>
      <sheetName val="_ _U_"/>
      <sheetName val="_ _U___U___U___U___U___U_______"/>
      <sheetName val="gia xe _ay"/>
      <sheetName val="Sheet5__x0008__x0006__x0008__x0003__ _U___U___U___U___U"/>
      <sheetName val="01 Bid Price summary"/>
      <sheetName val="Shee«"/>
      <sheetName val="She«3"/>
      <sheetName val="? ?U???U???U???U???U???U??"/>
      <sheetName val="_ _U___U___U___U___U___U__"/>
      <sheetName val="Tong_ke"/>
      <sheetName val="TPSX"/>
      <sheetName val="DK-TT"/>
      <sheetName val="dtct cau"/>
      <sheetName val="Dept"/>
      <sheetName val="???????????![BC11cau-QL15A-3.xl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PTVT (MAU)"/>
      <sheetName val=" lam?_x000e_2_Goi 1 (TT04)? 2_goi 1 d"/>
      <sheetName val="Tiepdia"/>
      <sheetName val="_ia nhan cong"/>
      <sheetName val=""/>
      <sheetName val="Sheet5?_x0008__x0006__x0008__x0003_ဠ?蜰Ư༢?螸Ư༢?蠼Ư༢?⋀_x000f_쀀궈∁_x000f_"/>
      <sheetName val="BC11cau-QL15A-3"/>
      <sheetName val="ay (28-10-2005)"/>
      <sheetName val="dtct cong"/>
      <sheetName val="Names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VL_N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BOQ-1"/>
      <sheetName val=" lam"/>
      <sheetName val="___Ý___Ý___Ý___Ý___Ý___Ý_______"/>
      <sheetName val="Sheet5__x0008__x0006__x0008__x0003____Ý___Ý___Ý___Ý___Ý"/>
      <sheetName val="Sheet5?_x0008__x0006__x0008__x0003_???Ý???Ý???Ý???_x000f_???_x000f_"/>
      <sheetName val="? ?Ý???Ý???Ý???Ý???Ý???Ý???????"/>
      <sheetName val="TH VAL TU"/>
      <sheetName val="BANG BU VAN CxUYEN"/>
      <sheetName val="CHI PHI CÁ!MAY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PONG HOP KINH PHI"/>
      <sheetName val="PHAN TICH KHOI HUONG"/>
      <sheetName val="DON CIA TONG HOP"/>
      <sheetName val="Sheet5?_x0008__x0006__x0008__x0003_???U???U???U???U??7U"/>
      <sheetName val="? ?U?"/>
      <sheetName val="Sheet5?_x0008__x0006__x0008__x0003_ဠ 蜰Ư༢?螸Ư༢?蠼Ư༢?裀Ưܢ?襄Ư༢?览Ư༢??????"/>
      <sheetName val=" Luong nghiun "/>
      <sheetName val="Shɥet5?_x0008__x0006__x0008__x0003_ဠ 蜰Ư༢?螸Ư༢?蠼Ư༢?裀Ư༢?襄Ư༢?览Ư༢??????"/>
      <sheetName val="VC BG"/>
      <sheetName val="LEGEND"/>
      <sheetName val="uniBase"/>
      <sheetName val="vniBase"/>
      <sheetName val="abcBase"/>
      <sheetName val="Thuc thanh?ס???????? ?忀ס?_x0004_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[BC11cau-Q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MTL$-INTER"/>
      <sheetName val="Tra"/>
      <sheetName val="tra-vat-lieu"/>
      <sheetName val="Sheet5?_x0008__x0006__x0008__x0003_? ?Ý???Ý???Ý???Ý???Ý"/>
      <sheetName val="TONG XOP NHAN CONG"/>
      <sheetName val="Khoi luong"/>
      <sheetName val="Don gia-cau"/>
      <sheetName val="???Ý???Ý???Ý???Ý???Ý???Ý??"/>
      <sheetName val=" lam__x000e_2_Goi 1 (TT04)_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2??(tuyen)"/>
      <sheetName val="SOKTMAY"/>
      <sheetName val="Tra_bang_QD11-109"/>
      <sheetName val="DTCT-TB"/>
      <sheetName val="dtct cau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NOMENCLATURE"/>
      <sheetName val="ptdg-duong"/>
      <sheetName val="PTVT (MAU)"/>
      <sheetName val="gia vat"/>
      <sheetName val="gia 3"/>
      <sheetName val="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 vat_lieu"/>
      <sheetName val="BO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H-Q1,Q2,01"/>
      <sheetName val="TK22kV"/>
      <sheetName val="KCCP"/>
      <sheetName val="DI-ESTI"/>
      <sheetName val="DgiaksatDHC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DO AM DT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_x000c_"/>
      <sheetName val="gia 3_t lieu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CTGS"/>
      <sheetName val="_BCNCKT13_S3.xlsYphugia561"/>
      <sheetName val="db't(tuyeni (2)"/>
      <sheetName val="uniBase"/>
      <sheetName val="vniBase"/>
      <sheetName val="abcBase"/>
      <sheetName val="Sheet6"/>
      <sheetName val="kl cong"/>
      <sheetName val="thkp"/>
      <sheetName val="clvl"/>
      <sheetName val="ptvl"/>
      <sheetName val="ke"/>
      <sheetName val="2__(tuyen)"/>
      <sheetName val="_x000c___x0001_____x0001_ý"/>
      <sheetName val="ESTI."/>
      <sheetName val="IBASE"/>
      <sheetName val="Temp"/>
      <sheetName val="Lists"/>
      <sheetName val="Gia KS"/>
      <sheetName val="LEGEND"/>
      <sheetName val="_x000c___x0001___x0001_ý"/>
      <sheetName val="MF.01%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ba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NhucauKP"/>
      <sheetName val="Sheet3 (2)"/>
      <sheetName val="XL4Poppy"/>
      <sheetName val="gVL"/>
      <sheetName val="nc%cm"/>
      <sheetName val="nc_cm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dtct_Duong,tc"/>
      <sheetName val="tra bang"/>
      <sheetName val="GiaVL"/>
      <sheetName val="Sheet! (2)"/>
      <sheetName val="TH_GTXL࠭TC"/>
      <sheetName val="CtiedQII"/>
      <sheetName val="DHop08"/>
      <sheetName val="Ctiet 9"/>
      <sheetName val="Ctiet!1"/>
      <sheetName val="00 00000"/>
      <sheetName val="Sheet4"/>
      <sheetName val="nhiemvu2006"/>
      <sheetName val="RutTM"/>
      <sheetName val="10000000"/>
      <sheetName val="20000000"/>
      <sheetName val="30000000"/>
      <sheetName val="d4ct_Duong-01"/>
      <sheetName val="[ duong257-272.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ra KS"/>
      <sheetName val="THop51"/>
      <sheetName val="Ctie塅䕃⹌"/>
      <sheetName val="Ctiet02?_x0018_[ duong257-272.xls]Bke"/>
      <sheetName val="dtgt_Duong-tk"/>
      <sheetName val="BeTong"/>
      <sheetName val="TH_GTXL?TC"/>
      <sheetName val="THop1"/>
      <sheetName val="THop1?"/>
      <sheetName val="Ctiet02?_x0018_[ duong257-272.xls]Bke01???_x0018_[ duong257-27"/>
      <sheetName val="NXT-10T  4)"/>
      <sheetName val="Sheet13???????????㸰Ɂ?_x0004_??????숌Ɂ????????㹨Ɂ??u???????????????_x001a_[ duong257-2"/>
      <sheetName val=""/>
      <sheetName val="Sheet13???????????㸰Ɂ?_x0004_??????숌Ɂ?"/>
      <sheetName val="Phuong an 1"/>
      <sheetName val="TH_GTXL_TC"/>
      <sheetName val="Thuc thanh"/>
      <sheetName val="Sheet13___________㸰Ɂ__x0004_______숌Ɂ_"/>
      <sheetName val="PHop04"/>
      <sheetName val="????????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THCT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Names"/>
      <sheetName val="gvl"/>
      <sheetName val="dtct cong"/>
      <sheetName val="TSO_CHUNG"/>
      <sheetName val="JS duong"/>
      <sheetName val="35KV gia mo"/>
      <sheetName val="0,4KV -TBA1"/>
      <sheetName val="0,4KV - TBA2"/>
      <sheetName val="TBA"/>
      <sheetName val="Sheet8"/>
      <sheetName val=" quy I-2005"/>
      <sheetName val="Quy 2- 2005 "/>
      <sheetName val="Quy III- 2005 "/>
      <sheetName val="Quy 4- 2005"/>
      <sheetName val="Bao gêa"/>
      <sheetName val="Tai khoan"/>
      <sheetName val="SUMMARY"/>
      <sheetName val="Trabang-?Phuoc"/>
      <sheetName val="VL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"/>
      <sheetName val="tra-vat-lieu"/>
      <sheetName val="She%t13"/>
      <sheetName val="_x0013_heet13"/>
      <sheetName val="Shaet12"/>
      <sheetName val="hat_VN"/>
      <sheetName val="TH-XL"/>
      <sheetName val="KL THUC TE"/>
      <sheetName val="Trabang-_Phuoc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CPK"/>
      <sheetName val="VP@N"/>
      <sheetName val="CHITIET VL-NC"/>
      <sheetName val="dongiachitiet"/>
      <sheetName val="Section"/>
      <sheetName val="4"/>
      <sheetName val="[TKKT-Giapba.????ECVL"/>
      <sheetName val="7 THAI NG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  <sheetName val="Bia "/>
      <sheetName val="Muc luc"/>
      <sheetName val="Thuyet minh PA1"/>
      <sheetName val="kl xaychan khay"/>
      <sheetName val="Q1-02"/>
      <sheetName val="Q2-02"/>
      <sheetName val="Q3-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doi t.truong"/>
      <sheetName val="BC DBKH T5"/>
      <sheetName val="BC DBKH T6"/>
      <sheetName val="BC DBKH T7"/>
      <sheetName val="XL4Test5"/>
      <sheetName val="BOQ FORM FOR INQÕIR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thietbi"/>
      <sheetName val="LUONG CHO HUU"/>
      <sheetName val="thu BHXH,YT"/>
      <sheetName val="Phan bo"/>
      <sheetName val="Luong T5-04"/>
      <sheetName val="THLK2"/>
      <sheetName val=""/>
      <sheetName val="Bang ngang"/>
      <sheetName val="Bang doc"/>
      <sheetName val="B cham cong"/>
      <sheetName val="Btt luong"/>
      <sheetName val="PTDGDT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Sc #34"/>
      <sheetName val="Dec#1"/>
      <sheetName val="SC 231"/>
      <sheetName val="SC 410"/>
      <sheetName val="Overhead &amp; Profit B-1"/>
      <sheetName val="Chart1"/>
      <sheetName val="KhanhThuong"/>
      <sheetName val="PlotDat4"/>
      <sheetName val="DA0463BQ"/>
      <sheetName val="V_x000c_(No V-c)"/>
      <sheetName val="FORM OF PROPNSAL RFP-003"/>
      <sheetName val="TSCD"/>
      <sheetName val="MTL$-INTER"/>
      <sheetName val="XL4Wÿÿÿÿ"/>
      <sheetName val="N@"/>
      <sheetName val="Don gaa chi tiet"/>
      <sheetName val="XL4Poppq"/>
      <sheetName val="FH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I-ESTI"/>
      <sheetName val="Hoi phe nu"/>
      <sheetName val="THANG#"/>
      <sheetName val="Sheet("/>
      <sheetName val="Sheed7"/>
      <sheetName val="A`r3"/>
      <sheetName val="Apb4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BCDP_x0005_"/>
      <sheetName val="NKC _x0003_??TM1_x0006_??SC 111_x0002_??NH_x0006_??SC 1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IEUHAO"/>
      <sheetName val="Sheat4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Chiet tinh dz22"/>
      <sheetName val="Coc40x40c-"/>
      <sheetName val="Han13"/>
      <sheetName val="T.@_x000c_?_x0001_???_x0003_Ú??&lt;_x001f_???"/>
      <sheetName val="?öm÷²??öm?-BLDG"/>
      <sheetName val="Chi tiet dmn gia khoi phuc"/>
      <sheetName val="bang tien luong"/>
      <sheetName val="PNT-QUOT-#3"/>
      <sheetName val="COAT&amp;WRAP-QIOT-#3"/>
      <sheetName val="쀓ࡄЀ׀ࡄ᐀πɾ&#10; ?í?䀘ȁ_x0006_ _x0001_ȉɾ&#10; _x0002_î"/>
      <sheetName val="&#10; _x0003_÷Ĉ?½_x0012_ _x0004_ð?"/>
      <sheetName val="Overhead &amp; "/>
      <sheetName val="Overhead &amp; Ԁ???"/>
      <sheetName val="Overhead &amp; Ԁ???Ȁ"/>
      <sheetName val="Overhead &amp; ?????"/>
      <sheetName val="DG "/>
      <sheetName val="T.hopCPXDho?n?hanh (2)"/>
      <sheetName val="LK cp ?dcb"/>
      <sheetName val="GDTH?5"/>
      <sheetName val="Ph?n??ich ?a? tu"/>
      <sheetName val="PHANG5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FORM OF PROPOSAL RFP-00Ê"/>
      <sheetName val="Du_tru_Vat_tu"/>
      <sheetName val="Du_toan"/>
      <sheetName val="Chi p`i van chuyen"/>
      <sheetName val="TT_35"/>
      <sheetName val="²??AI TK 112"/>
      <sheetName val="XL4Po?p_x0010_"/>
      <sheetName val="_x0010_HANG1"/>
      <sheetName val="SC?133"/>
      <sheetName val="QC 152"/>
      <sheetName val="SC 41_x0011_"/>
      <sheetName val="SC _x0014_42 loan"/>
      <sheetName val="SCT_x0011_54"/>
      <sheetName val="CT aong"/>
      <sheetName val="9 toan"/>
      <sheetName val="?¬P¿ì¬?"/>
      <sheetName val="IBASE"/>
      <sheetName val=" _x000f_ե?"/>
      <sheetName val="DG"/>
      <sheetName val="2_x0006_??Sheet3_x0004_??211A_x0004_??211B_x0006_??SCT5"/>
      <sheetName val="Sheet17"/>
      <sheetName val="Sheet13"/>
      <sheetName val="Sheet14"/>
      <sheetName val="Sheet15"/>
      <sheetName val="Sheet16"/>
      <sheetName val="Phan tich don gia chi&quot;tiet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TH"/>
      <sheetName val="KLCT"/>
      <sheetName val="TH04"/>
      <sheetName val="VC"/>
      <sheetName val="BIA "/>
      <sheetName val="XL4Test5"/>
      <sheetName val="Chart1"/>
      <sheetName val="20000000"/>
      <sheetName val="30000000"/>
      <sheetName val="40000000"/>
      <sheetName val="50000000"/>
      <sheetName val="60000000"/>
      <sheetName val="7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NMQII-100"/>
      <sheetName val="NMQII"/>
      <sheetName val="MTQII"/>
      <sheetName val="CTYQII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XT T1"/>
      <sheetName val="NXT T2"/>
      <sheetName val="S"/>
      <sheetName val="TH NL-VL "/>
      <sheetName val="NXT Nam Sua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l0000000"/>
      <sheetName val="k0000000"/>
      <sheetName val="m0000000"/>
      <sheetName val="n0000000"/>
      <sheetName val="o0000000"/>
      <sheetName val="p0000000"/>
      <sheetName val="q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PTVT goc"/>
      <sheetName val="DG goc"/>
      <sheetName val="CLVL goc"/>
      <sheetName val="khoi luong"/>
      <sheetName val="ptxd"/>
      <sheetName val="ptnuoc"/>
      <sheetName val="bien ban"/>
      <sheetName val="Sheet3 (2)"/>
      <sheetName val="CP6-4nhip(L=170,5e)(OK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GTXL "/>
      <sheetName val="ptdg"/>
      <sheetName val="vc-tau"/>
      <sheetName val="O-to"/>
      <sheetName val="gia"/>
      <sheetName val="KS"/>
      <sheetName val="DG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'pmb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kkt-ql38-1-g-2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["/>
      <sheetName val="Thuc thanh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btra"/>
      <sheetName val="DG 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CN Tl￸04"/>
      <sheetName val="t02"/>
      <sheetName val="BaoVe"/>
      <sheetName val="Tr Cay"/>
      <sheetName val="T071"/>
      <sheetName val="TRONG CAY T8 (2)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iႀ￸nhan cong"/>
      <sheetName val="VL????????"/>
      <sheetName val="Tra_bang"/>
      <sheetName val="_pmb"/>
      <sheetName val="_"/>
      <sheetName val="CTHTchua TTn_ib_"/>
      <sheetName val="CN2004 N_p TCT"/>
      <sheetName val="dtxl-du"/>
      <sheetName val="BaocaoC.noHopC.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N kho ðoi"/>
      <sheetName val="CTHTchýa TTn?ib?"/>
      <sheetName val="_x0001_Y?_x0004_????_x0001_Y?_x0004_???_x0001_Y?_x0004_??? _x0001_Y?_x0004_???"/>
      <sheetName val="CTHTc(u? ?T*?ib?"/>
      <sheetName val="V@PN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nhan cong"/>
      <sheetName val="?_x0004_???™_x0001_Y?_x0004_???š_x0001_Y?_x0004_???›_x0001_Y?_x0004_???œ_x0001_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SO_CHUNG"/>
      <sheetName val="ctTBA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THTchýa TTn_ib_"/>
      <sheetName val="CN Tl?04"/>
      <sheetName val="1-2???????????냼η?_x0004_??????钌έ?????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"/>
      <sheetName val="N_ Ca.N"/>
      <sheetName val="DTCTtÑuy"/>
      <sheetName val="VapLieu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ruot_nen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ong KLBS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VL________"/>
      <sheetName val="MTO REV.2(ARMOR)"/>
      <sheetName val="_x0001_Y__x0004__Â_x0001_Y__x0004__Ã_x0001_Y__x0004__Ä_x0001_Y__x0004__Å_x0001_Y__x0004__Æ_x0001_"/>
      <sheetName val="TH&#13;DTXL-luu"/>
      <sheetName val="CPXD-TT-04-G_x0011_"/>
      <sheetName val="DTCT&#13;G1"/>
      <sheetName val="Congty??????????&#9;?좤ϭ?_x0004_??????ꃰϭ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BaocanC.No2"/>
      <sheetName val="gi??nhan cong"/>
      <sheetName val="t-ql38-1-g-2.xls][?????????????"/>
      <sheetName val="Dữ liệu"/>
      <sheetName val="Khối lượng"/>
      <sheetName val="Dự toá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1.62"/>
    <col collapsed="false" customWidth="true" hidden="false" outlineLevel="0" max="5" min="3" style="1" width="18.99"/>
    <col collapsed="false" customWidth="true" hidden="false" outlineLevel="0" max="6" min="6" style="1" width="8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2.75" hidden="false" customHeight="true" outlineLevel="0" collapsed="false">
      <c r="A2" s="4"/>
      <c r="B2" s="4"/>
      <c r="C2" s="5"/>
      <c r="D2" s="5"/>
      <c r="E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</row>
    <row r="4" customFormat="false" ht="21" hidden="false" customHeight="true" outlineLevel="0" collapsed="false">
      <c r="A4" s="7"/>
      <c r="B4" s="8"/>
      <c r="C4" s="5"/>
      <c r="D4" s="5"/>
      <c r="E4" s="5"/>
    </row>
    <row r="5" customFormat="false" ht="19.5" hidden="false" customHeight="true" outlineLevel="0" collapsed="false">
      <c r="A5" s="9"/>
      <c r="B5" s="9"/>
      <c r="C5" s="10"/>
      <c r="D5" s="11" t="s">
        <v>3</v>
      </c>
      <c r="E5" s="11"/>
    </row>
    <row r="6" s="13" customFormat="true" ht="26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</row>
    <row r="7" s="13" customFormat="true" ht="26.25" hidden="false" customHeight="true" outlineLevel="0" collapsed="false">
      <c r="A7" s="12"/>
      <c r="B7" s="12"/>
      <c r="C7" s="12"/>
      <c r="D7" s="12"/>
      <c r="E7" s="12"/>
    </row>
    <row r="8" s="13" customFormat="true" ht="26.25" hidden="false" customHeight="true" outlineLevel="0" collapsed="false">
      <c r="A8" s="12"/>
      <c r="B8" s="12"/>
      <c r="C8" s="12"/>
      <c r="D8" s="12"/>
      <c r="E8" s="12"/>
    </row>
    <row r="9" s="18" customFormat="true" ht="39.75" hidden="false" customHeight="true" outlineLevel="0" collapsed="false">
      <c r="A9" s="14" t="s">
        <v>9</v>
      </c>
      <c r="B9" s="15" t="s">
        <v>10</v>
      </c>
      <c r="C9" s="16" t="n">
        <f aca="false">SUM(C10:C11)</f>
        <v>993000</v>
      </c>
      <c r="D9" s="16" t="n">
        <f aca="false">SUM(D10:D11)</f>
        <v>1017730</v>
      </c>
      <c r="E9" s="17" t="n">
        <f aca="false">SUM(E10:E11)</f>
        <v>1052500</v>
      </c>
    </row>
    <row r="10" s="22" customFormat="true" ht="23.25" hidden="false" customHeight="true" outlineLevel="0" collapsed="false">
      <c r="A10" s="19" t="n">
        <v>1</v>
      </c>
      <c r="B10" s="20" t="s">
        <v>11</v>
      </c>
      <c r="C10" s="21" t="n">
        <f aca="false">'Bieu6.PL06'!C15+C20</f>
        <v>968500</v>
      </c>
      <c r="D10" s="21" t="n">
        <f aca="false">'Bieu6.PL06'!D15+D20</f>
        <v>991359</v>
      </c>
      <c r="E10" s="21" t="n">
        <f aca="false">'Bieu6.PL06'!F15+E20</f>
        <v>1037000</v>
      </c>
    </row>
    <row r="11" s="22" customFormat="true" ht="23.25" hidden="false" customHeight="true" outlineLevel="0" collapsed="false">
      <c r="A11" s="19" t="n">
        <v>2</v>
      </c>
      <c r="B11" s="20" t="s">
        <v>12</v>
      </c>
      <c r="C11" s="21" t="n">
        <v>24500</v>
      </c>
      <c r="D11" s="21" t="n">
        <v>26371</v>
      </c>
      <c r="E11" s="23" t="n">
        <v>15500</v>
      </c>
    </row>
    <row r="12" s="10" customFormat="true" ht="35.25" hidden="false" customHeight="true" outlineLevel="0" collapsed="false">
      <c r="A12" s="24" t="s">
        <v>13</v>
      </c>
      <c r="B12" s="25" t="s">
        <v>14</v>
      </c>
      <c r="C12" s="26" t="n">
        <f aca="false">SUM(C13,C16,C19:C20)</f>
        <v>6701539</v>
      </c>
      <c r="D12" s="26" t="n">
        <f aca="false">SUM(D13,D16,D19:D20)</f>
        <v>7425365</v>
      </c>
      <c r="E12" s="26" t="n">
        <f aca="false">SUM(E13,E16,E19:E20)</f>
        <v>7779883</v>
      </c>
    </row>
    <row r="13" s="10" customFormat="true" ht="24.75" hidden="false" customHeight="true" outlineLevel="0" collapsed="false">
      <c r="A13" s="27" t="n">
        <v>1</v>
      </c>
      <c r="B13" s="28" t="s">
        <v>15</v>
      </c>
      <c r="C13" s="29" t="n">
        <f aca="false">'Bieu6.PL06'!C91</f>
        <v>931600</v>
      </c>
      <c r="D13" s="29" t="n">
        <f aca="false">'Bieu6.PL06'!D91</f>
        <v>952459</v>
      </c>
      <c r="E13" s="29" t="n">
        <f aca="false">'Bieu6.PL06'!F91</f>
        <v>947500</v>
      </c>
    </row>
    <row r="14" s="10" customFormat="true" ht="24.75" hidden="false" customHeight="true" outlineLevel="0" collapsed="false">
      <c r="A14" s="30"/>
      <c r="B14" s="31" t="s">
        <v>16</v>
      </c>
      <c r="C14" s="32" t="n">
        <f aca="false">'Bieu6.PL06'!C92</f>
        <v>367701</v>
      </c>
      <c r="D14" s="32" t="n">
        <f aca="false">'Bieu6.PL06'!D92</f>
        <v>383058</v>
      </c>
      <c r="E14" s="32" t="n">
        <f aca="false">'Bieu6.PL06'!F92</f>
        <v>408703</v>
      </c>
      <c r="F14" s="33"/>
    </row>
    <row r="15" s="10" customFormat="true" ht="24.75" hidden="false" customHeight="true" outlineLevel="0" collapsed="false">
      <c r="A15" s="30"/>
      <c r="B15" s="31" t="s">
        <v>17</v>
      </c>
      <c r="C15" s="32" t="n">
        <f aca="false">'Bieu6.PL06'!C93</f>
        <v>563899</v>
      </c>
      <c r="D15" s="32" t="n">
        <f aca="false">'Bieu6.PL06'!D93</f>
        <v>569401</v>
      </c>
      <c r="E15" s="32" t="n">
        <f aca="false">'Bieu6.PL06'!F93</f>
        <v>538797</v>
      </c>
      <c r="F15" s="33"/>
    </row>
    <row r="16" s="34" customFormat="true" ht="24.75" hidden="false" customHeight="true" outlineLevel="0" collapsed="false">
      <c r="A16" s="27" t="n">
        <v>2</v>
      </c>
      <c r="B16" s="28" t="s">
        <v>18</v>
      </c>
      <c r="C16" s="29" t="n">
        <f aca="false">'Bieu6.PL06'!C94</f>
        <v>5723437</v>
      </c>
      <c r="D16" s="29" t="n">
        <f aca="false">'Bieu6.PL06'!D94</f>
        <v>6202147</v>
      </c>
      <c r="E16" s="29" t="n">
        <f aca="false">'Bieu6.PL06'!F94</f>
        <v>6832383</v>
      </c>
    </row>
    <row r="17" s="10" customFormat="true" ht="24.75" hidden="false" customHeight="true" outlineLevel="0" collapsed="false">
      <c r="A17" s="30"/>
      <c r="B17" s="31" t="s">
        <v>19</v>
      </c>
      <c r="C17" s="35" t="n">
        <v>3822240</v>
      </c>
      <c r="D17" s="35" t="n">
        <f aca="false">2612446+1209794</f>
        <v>3822240</v>
      </c>
      <c r="E17" s="35" t="n">
        <v>5666899</v>
      </c>
    </row>
    <row r="18" s="10" customFormat="true" ht="24.75" hidden="false" customHeight="true" outlineLevel="0" collapsed="false">
      <c r="A18" s="30"/>
      <c r="B18" s="31" t="s">
        <v>20</v>
      </c>
      <c r="C18" s="35" t="n">
        <v>1901197</v>
      </c>
      <c r="D18" s="35" t="n">
        <v>2379907</v>
      </c>
      <c r="E18" s="35" t="n">
        <v>1165484</v>
      </c>
    </row>
    <row r="19" s="10" customFormat="true" ht="24.75" hidden="false" customHeight="true" outlineLevel="0" collapsed="false">
      <c r="A19" s="27" t="n">
        <v>3</v>
      </c>
      <c r="B19" s="28" t="s">
        <v>21</v>
      </c>
      <c r="C19" s="36" t="n">
        <v>18002</v>
      </c>
      <c r="D19" s="36" t="n">
        <v>237459</v>
      </c>
      <c r="E19" s="35"/>
    </row>
    <row r="20" s="10" customFormat="true" ht="24.75" hidden="false" customHeight="true" outlineLevel="0" collapsed="false">
      <c r="A20" s="27" t="n">
        <v>4</v>
      </c>
      <c r="B20" s="37" t="s">
        <v>22</v>
      </c>
      <c r="C20" s="36" t="n">
        <v>28500</v>
      </c>
      <c r="D20" s="36" t="n">
        <v>33300</v>
      </c>
      <c r="E20" s="35"/>
    </row>
    <row r="21" s="10" customFormat="true" ht="35.25" hidden="false" customHeight="true" outlineLevel="0" collapsed="false">
      <c r="A21" s="38" t="s">
        <v>23</v>
      </c>
      <c r="B21" s="39" t="s">
        <v>24</v>
      </c>
      <c r="C21" s="40" t="n">
        <f aca="false">C22+C30+C33</f>
        <v>6701539</v>
      </c>
      <c r="D21" s="40" t="n">
        <f aca="false">D22+D30+D33</f>
        <v>7342433</v>
      </c>
      <c r="E21" s="40" t="n">
        <f aca="false">E22+E30+E33</f>
        <v>7652022</v>
      </c>
    </row>
    <row r="22" s="10" customFormat="true" ht="24.75" hidden="false" customHeight="true" outlineLevel="0" collapsed="false">
      <c r="A22" s="27" t="s">
        <v>25</v>
      </c>
      <c r="B22" s="28" t="s">
        <v>26</v>
      </c>
      <c r="C22" s="29" t="n">
        <f aca="false">SUM(C23,C24,C25,C28,C29)</f>
        <v>5630046</v>
      </c>
      <c r="D22" s="29" t="n">
        <f aca="false">SUM(D23,D24,D25,D28,D29)</f>
        <v>6085689</v>
      </c>
      <c r="E22" s="29" t="n">
        <f aca="false">SUM(E23,E24,E25,E28,E29)</f>
        <v>6486538</v>
      </c>
    </row>
    <row r="23" s="10" customFormat="true" ht="24.75" hidden="false" customHeight="true" outlineLevel="0" collapsed="false">
      <c r="A23" s="30" t="n">
        <v>1</v>
      </c>
      <c r="B23" s="31" t="s">
        <v>27</v>
      </c>
      <c r="C23" s="35" t="n">
        <f aca="false">533956</f>
        <v>533956</v>
      </c>
      <c r="D23" s="35" t="n">
        <v>607076</v>
      </c>
      <c r="E23" s="35" t="n">
        <f aca="false">587462+20390</f>
        <v>607852</v>
      </c>
    </row>
    <row r="24" s="10" customFormat="true" ht="24.75" hidden="false" customHeight="true" outlineLevel="0" collapsed="false">
      <c r="A24" s="30" t="n">
        <f aca="false">A23+1</f>
        <v>2</v>
      </c>
      <c r="B24" s="31" t="s">
        <v>28</v>
      </c>
      <c r="C24" s="35" t="n">
        <f aca="false">4915906</f>
        <v>4915906</v>
      </c>
      <c r="D24" s="35" t="n">
        <v>5366534</v>
      </c>
      <c r="E24" s="35" t="n">
        <v>5741579</v>
      </c>
    </row>
    <row r="25" s="10" customFormat="true" ht="24.75" hidden="false" customHeight="true" outlineLevel="0" collapsed="false">
      <c r="A25" s="30" t="n">
        <v>3</v>
      </c>
      <c r="B25" s="31" t="s">
        <v>29</v>
      </c>
      <c r="C25" s="41" t="n">
        <v>84594</v>
      </c>
      <c r="D25" s="41" t="n">
        <v>111079</v>
      </c>
      <c r="E25" s="41" t="n">
        <v>3817</v>
      </c>
    </row>
    <row r="26" s="45" customFormat="true" ht="24.75" hidden="false" customHeight="true" outlineLevel="0" collapsed="false">
      <c r="A26" s="42"/>
      <c r="B26" s="43" t="s">
        <v>30</v>
      </c>
      <c r="C26" s="44"/>
      <c r="D26" s="44" t="n">
        <v>109252</v>
      </c>
      <c r="E26" s="44"/>
    </row>
    <row r="27" s="45" customFormat="true" ht="24.75" hidden="false" customHeight="true" outlineLevel="0" collapsed="false">
      <c r="A27" s="42"/>
      <c r="B27" s="43" t="s">
        <v>31</v>
      </c>
      <c r="C27" s="44"/>
      <c r="D27" s="44" t="n">
        <v>1827</v>
      </c>
      <c r="E27" s="44" t="n">
        <v>3817</v>
      </c>
    </row>
    <row r="28" s="10" customFormat="true" ht="24.75" hidden="false" customHeight="true" outlineLevel="0" collapsed="false">
      <c r="A28" s="30" t="n">
        <v>4</v>
      </c>
      <c r="B28" s="31" t="s">
        <v>32</v>
      </c>
      <c r="C28" s="35" t="n">
        <v>1000</v>
      </c>
      <c r="D28" s="35" t="n">
        <v>1000</v>
      </c>
      <c r="E28" s="35" t="n">
        <v>1000</v>
      </c>
    </row>
    <row r="29" s="10" customFormat="true" ht="24.75" hidden="false" customHeight="true" outlineLevel="0" collapsed="false">
      <c r="A29" s="30" t="n">
        <v>5</v>
      </c>
      <c r="B29" s="31" t="s">
        <v>33</v>
      </c>
      <c r="C29" s="35" t="n">
        <v>94590</v>
      </c>
      <c r="D29" s="35"/>
      <c r="E29" s="35" t="n">
        <v>132290</v>
      </c>
    </row>
    <row r="30" s="10" customFormat="true" ht="24.75" hidden="false" customHeight="true" outlineLevel="0" collapsed="false">
      <c r="A30" s="27" t="s">
        <v>34</v>
      </c>
      <c r="B30" s="28" t="s">
        <v>35</v>
      </c>
      <c r="C30" s="29" t="n">
        <f aca="false">+C31+C32</f>
        <v>1042993</v>
      </c>
      <c r="D30" s="29" t="n">
        <f aca="false">+D31+D32</f>
        <v>1221337</v>
      </c>
      <c r="E30" s="29" t="n">
        <f aca="false">+E31+E32</f>
        <v>1165484</v>
      </c>
    </row>
    <row r="31" s="10" customFormat="true" ht="24.75" hidden="false" customHeight="true" outlineLevel="0" collapsed="false">
      <c r="A31" s="30" t="n">
        <v>1</v>
      </c>
      <c r="B31" s="31" t="s">
        <v>36</v>
      </c>
      <c r="C31" s="35" t="n">
        <v>369905</v>
      </c>
      <c r="D31" s="35" t="n">
        <v>384205</v>
      </c>
      <c r="E31" s="35" t="n">
        <v>544519</v>
      </c>
      <c r="G31" s="10" t="n">
        <v>493413</v>
      </c>
      <c r="H31" s="46" t="n">
        <f aca="false">G31-E31</f>
        <v>-51106</v>
      </c>
    </row>
    <row r="32" s="10" customFormat="true" ht="24.75" hidden="false" customHeight="true" outlineLevel="0" collapsed="false">
      <c r="A32" s="30" t="n">
        <f aca="false">A31+1</f>
        <v>2</v>
      </c>
      <c r="B32" s="31" t="s">
        <v>37</v>
      </c>
      <c r="C32" s="35" t="n">
        <v>673088</v>
      </c>
      <c r="D32" s="35" t="n">
        <v>837132</v>
      </c>
      <c r="E32" s="35" t="n">
        <v>620965</v>
      </c>
    </row>
    <row r="33" s="34" customFormat="true" ht="24.75" hidden="false" customHeight="true" outlineLevel="0" collapsed="false">
      <c r="A33" s="27" t="s">
        <v>38</v>
      </c>
      <c r="B33" s="28" t="s">
        <v>39</v>
      </c>
      <c r="C33" s="47" t="n">
        <v>28500</v>
      </c>
      <c r="D33" s="47" t="n">
        <v>35407</v>
      </c>
      <c r="E33" s="29"/>
    </row>
    <row r="34" s="52" customFormat="true" ht="30.75" hidden="false" customHeight="true" outlineLevel="0" collapsed="false">
      <c r="A34" s="48" t="s">
        <v>40</v>
      </c>
      <c r="B34" s="49" t="s">
        <v>41</v>
      </c>
      <c r="C34" s="50"/>
      <c r="D34" s="50"/>
      <c r="E34" s="51" t="n">
        <f aca="false">E40</f>
        <v>127861</v>
      </c>
    </row>
    <row r="35" s="55" customFormat="true" ht="27" hidden="false" customHeight="true" outlineLevel="0" collapsed="false">
      <c r="A35" s="48" t="s">
        <v>42</v>
      </c>
      <c r="B35" s="53" t="s">
        <v>43</v>
      </c>
      <c r="C35" s="54" t="n">
        <f aca="false">C36+C37</f>
        <v>0</v>
      </c>
      <c r="D35" s="54" t="n">
        <f aca="false">D36+D37</f>
        <v>0</v>
      </c>
      <c r="E35" s="54" t="n">
        <f aca="false">E36+E37</f>
        <v>20390</v>
      </c>
    </row>
    <row r="36" s="10" customFormat="true" ht="24.75" hidden="false" customHeight="true" outlineLevel="0" collapsed="false">
      <c r="A36" s="30" t="n">
        <v>1</v>
      </c>
      <c r="B36" s="31" t="s">
        <v>44</v>
      </c>
      <c r="C36" s="41"/>
      <c r="D36" s="41"/>
      <c r="E36" s="41"/>
    </row>
    <row r="37" s="10" customFormat="true" ht="24.75" hidden="false" customHeight="true" outlineLevel="0" collapsed="false">
      <c r="A37" s="30" t="n">
        <v>2</v>
      </c>
      <c r="B37" s="31" t="s">
        <v>45</v>
      </c>
      <c r="C37" s="41"/>
      <c r="D37" s="41"/>
      <c r="E37" s="41" t="n">
        <v>20390</v>
      </c>
    </row>
    <row r="38" s="55" customFormat="true" ht="24.75" hidden="false" customHeight="true" outlineLevel="0" collapsed="false">
      <c r="A38" s="38" t="s">
        <v>46</v>
      </c>
      <c r="B38" s="39" t="s">
        <v>47</v>
      </c>
      <c r="C38" s="40" t="n">
        <f aca="false">SUM(C39:C42)</f>
        <v>0</v>
      </c>
      <c r="D38" s="40" t="n">
        <f aca="false">SUM(D39:D42)</f>
        <v>0</v>
      </c>
      <c r="E38" s="40" t="n">
        <f aca="false">SUM(E39:E42)</f>
        <v>148251</v>
      </c>
    </row>
    <row r="39" s="10" customFormat="true" ht="24.75" hidden="false" customHeight="true" outlineLevel="0" collapsed="false">
      <c r="A39" s="56" t="n">
        <v>1</v>
      </c>
      <c r="B39" s="57" t="s">
        <v>48</v>
      </c>
      <c r="C39" s="58"/>
      <c r="D39" s="58"/>
      <c r="E39" s="59" t="n">
        <v>20390</v>
      </c>
    </row>
    <row r="40" s="10" customFormat="true" ht="24.75" hidden="false" customHeight="true" outlineLevel="0" collapsed="false">
      <c r="A40" s="56" t="n">
        <v>2</v>
      </c>
      <c r="B40" s="57" t="s">
        <v>49</v>
      </c>
      <c r="C40" s="60"/>
      <c r="D40" s="60"/>
      <c r="E40" s="59" t="n">
        <f aca="false">148251-20390</f>
        <v>127861</v>
      </c>
    </row>
    <row r="41" s="10" customFormat="true" ht="24.75" hidden="false" customHeight="true" outlineLevel="0" collapsed="false">
      <c r="A41" s="56" t="n">
        <v>3</v>
      </c>
      <c r="B41" s="57" t="s">
        <v>50</v>
      </c>
      <c r="C41" s="60"/>
      <c r="D41" s="60"/>
      <c r="E41" s="59"/>
    </row>
    <row r="42" s="10" customFormat="true" ht="24.75" hidden="false" customHeight="true" outlineLevel="0" collapsed="false">
      <c r="A42" s="56" t="n">
        <v>4</v>
      </c>
      <c r="B42" s="57" t="s">
        <v>51</v>
      </c>
      <c r="C42" s="58"/>
      <c r="D42" s="60"/>
      <c r="E42" s="60"/>
    </row>
    <row r="43" customFormat="false" ht="27" hidden="false" customHeight="true" outlineLevel="0" collapsed="false">
      <c r="A43" s="61"/>
      <c r="B43" s="61"/>
      <c r="C43" s="62"/>
      <c r="D43" s="62"/>
      <c r="E43" s="62"/>
    </row>
    <row r="44" customFormat="false" ht="19.5" hidden="false" customHeight="true" outlineLevel="0" collapsed="false">
      <c r="A44" s="45"/>
      <c r="B44" s="45"/>
      <c r="C44" s="10"/>
      <c r="D44" s="10"/>
      <c r="E44" s="10"/>
    </row>
    <row r="45" customFormat="false" ht="18.75" hidden="false" customHeight="false" outlineLevel="0" collapsed="false">
      <c r="A45" s="10"/>
      <c r="B45" s="45"/>
      <c r="C45" s="10"/>
      <c r="D45" s="10"/>
      <c r="E45" s="10"/>
    </row>
    <row r="46" customFormat="false" ht="11.45" hidden="false" customHeight="true" outlineLevel="0" collapsed="false">
      <c r="A46" s="10"/>
      <c r="B46" s="10"/>
      <c r="C46" s="10"/>
      <c r="D46" s="10"/>
      <c r="E46" s="10"/>
    </row>
    <row r="47" customFormat="false" ht="18.75" hidden="false" customHeight="false" outlineLevel="0" collapsed="false">
      <c r="A47" s="10"/>
      <c r="B47" s="10"/>
      <c r="C47" s="63"/>
      <c r="D47" s="63"/>
      <c r="E47" s="63"/>
      <c r="F47" s="64"/>
    </row>
    <row r="48" customFormat="false" ht="18.75" hidden="false" customHeight="false" outlineLevel="0" collapsed="false">
      <c r="A48" s="10"/>
      <c r="B48" s="10"/>
      <c r="C48" s="65"/>
      <c r="D48" s="65"/>
      <c r="E48" s="65"/>
      <c r="F48" s="66"/>
    </row>
    <row r="49" customFormat="false" ht="18.75" hidden="false" customHeight="false" outlineLevel="0" collapsed="false">
      <c r="A49" s="10"/>
      <c r="B49" s="10"/>
      <c r="C49" s="65"/>
      <c r="D49" s="65"/>
      <c r="E49" s="65"/>
      <c r="F49" s="66"/>
    </row>
    <row r="50" customFormat="false" ht="18.75" hidden="false" customHeight="false" outlineLevel="0" collapsed="false">
      <c r="A50" s="10"/>
      <c r="B50" s="10"/>
      <c r="C50" s="63"/>
      <c r="D50" s="63"/>
      <c r="E50" s="63"/>
      <c r="F50" s="64"/>
    </row>
    <row r="51" customFormat="false" ht="18.75" hidden="false" customHeight="false" outlineLevel="0" collapsed="false">
      <c r="A51" s="10"/>
      <c r="B51" s="10"/>
      <c r="C51" s="10"/>
      <c r="D51" s="10"/>
      <c r="E51" s="10"/>
    </row>
    <row r="52" customFormat="false" ht="22.5" hidden="false" customHeight="true" outlineLevel="0" collapsed="false">
      <c r="A52" s="10"/>
      <c r="B52" s="10"/>
      <c r="C52" s="10"/>
      <c r="D52" s="10"/>
      <c r="E52" s="10"/>
    </row>
    <row r="53" customFormat="false" ht="18.75" hidden="false" customHeight="false" outlineLevel="0" collapsed="false">
      <c r="A53" s="10"/>
      <c r="B53" s="10"/>
      <c r="C53" s="10"/>
      <c r="D53" s="10"/>
      <c r="E53" s="10"/>
    </row>
    <row r="54" customFormat="false" ht="18.75" hidden="false" customHeight="false" outlineLevel="0" collapsed="false">
      <c r="A54" s="10"/>
      <c r="B54" s="10"/>
      <c r="C54" s="10"/>
      <c r="D54" s="10"/>
      <c r="E54" s="10"/>
    </row>
    <row r="55" customFormat="false" ht="18.75" hidden="false" customHeight="false" outlineLevel="0" collapsed="false">
      <c r="A55" s="10"/>
      <c r="B55" s="10"/>
      <c r="C55" s="10"/>
      <c r="D55" s="10"/>
      <c r="E55" s="10"/>
    </row>
    <row r="56" customFormat="false" ht="18.75" hidden="false" customHeight="false" outlineLevel="0" collapsed="false">
      <c r="A56" s="10"/>
      <c r="B56" s="10"/>
      <c r="C56" s="10"/>
      <c r="D56" s="10"/>
      <c r="E56" s="10"/>
    </row>
  </sheetData>
  <mergeCells count="13">
    <mergeCell ref="A1:B1"/>
    <mergeCell ref="C1:E1"/>
    <mergeCell ref="A3:E3"/>
    <mergeCell ref="D5:E5"/>
    <mergeCell ref="A6:A8"/>
    <mergeCell ref="B6:B8"/>
    <mergeCell ref="C6:C8"/>
    <mergeCell ref="D6:D8"/>
    <mergeCell ref="E6:E8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259722222222222" right="0.270138888888889" top="0.429861111111111" bottom="0.4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475" width="3.12"/>
    <col collapsed="false" customWidth="true" hidden="false" outlineLevel="0" max="2" min="2" style="475" width="26.12"/>
    <col collapsed="false" customWidth="true" hidden="false" outlineLevel="0" max="3" min="3" style="475" width="6.99"/>
    <col collapsed="false" customWidth="true" hidden="false" outlineLevel="0" max="4" min="4" style="475" width="5.36"/>
    <col collapsed="false" customWidth="true" hidden="false" outlineLevel="0" max="5" min="5" style="475" width="3.62"/>
    <col collapsed="false" customWidth="true" hidden="false" outlineLevel="0" max="6" min="6" style="475" width="4.24"/>
    <col collapsed="false" customWidth="true" hidden="false" outlineLevel="0" max="8" min="7" style="475" width="6.62"/>
    <col collapsed="false" customWidth="true" hidden="false" outlineLevel="0" max="9" min="9" style="475" width="5.5"/>
    <col collapsed="false" customWidth="true" hidden="false" outlineLevel="0" max="10" min="10" style="475" width="6.75"/>
    <col collapsed="false" customWidth="true" hidden="false" outlineLevel="0" max="11" min="11" style="475" width="6.24"/>
    <col collapsed="false" customWidth="true" hidden="false" outlineLevel="0" max="12" min="12" style="475" width="5.5"/>
    <col collapsed="false" customWidth="true" hidden="false" outlineLevel="0" max="13" min="13" style="475" width="5.36"/>
    <col collapsed="false" customWidth="true" hidden="false" outlineLevel="0" max="14" min="14" style="475" width="4.62"/>
    <col collapsed="false" customWidth="true" hidden="false" outlineLevel="0" max="15" min="15" style="475" width="5.74"/>
    <col collapsed="false" customWidth="true" hidden="false" outlineLevel="0" max="16" min="16" style="475" width="5.24"/>
    <col collapsed="false" customWidth="true" hidden="false" outlineLevel="0" max="17" min="17" style="475" width="4.87"/>
    <col collapsed="false" customWidth="true" hidden="false" outlineLevel="0" max="18" min="18" style="475" width="4.24"/>
    <col collapsed="false" customWidth="true" hidden="true" outlineLevel="0" max="19" min="19" style="713" width="5.99"/>
    <col collapsed="false" customWidth="true" hidden="true" outlineLevel="0" max="20" min="20" style="713" width="4.62"/>
    <col collapsed="false" customWidth="true" hidden="true" outlineLevel="0" max="21" min="21" style="713" width="4.75"/>
    <col collapsed="false" customWidth="true" hidden="false" outlineLevel="0" max="22" min="22" style="475" width="5.62"/>
    <col collapsed="false" customWidth="true" hidden="false" outlineLevel="0" max="23" min="23" style="475" width="6.99"/>
    <col collapsed="false" customWidth="true" hidden="false" outlineLevel="0" max="24" min="24" style="475" width="6.12"/>
    <col collapsed="false" customWidth="true" hidden="false" outlineLevel="0" max="25" min="25" style="475" width="4.37"/>
    <col collapsed="false" customWidth="true" hidden="false" outlineLevel="0" max="26" min="26" style="475" width="4.12"/>
    <col collapsed="false" customWidth="true" hidden="false" outlineLevel="0" max="27" min="27" style="475" width="6.87"/>
    <col collapsed="false" customWidth="true" hidden="false" outlineLevel="0" max="28" min="28" style="475" width="7.87"/>
    <col collapsed="false" customWidth="true" hidden="false" outlineLevel="0" max="29" min="29" style="475" width="5.62"/>
    <col collapsed="false" customWidth="true" hidden="false" outlineLevel="0" max="30" min="30" style="475" width="6.75"/>
    <col collapsed="false" customWidth="true" hidden="false" outlineLevel="0" max="31" min="31" style="475" width="6.62"/>
    <col collapsed="false" customWidth="true" hidden="false" outlineLevel="0" max="32" min="32" style="475" width="5.87"/>
    <col collapsed="false" customWidth="true" hidden="false" outlineLevel="0" max="33" min="33" style="475" width="5.24"/>
    <col collapsed="false" customWidth="true" hidden="false" outlineLevel="0" max="34" min="34" style="475" width="4.5"/>
    <col collapsed="false" customWidth="true" hidden="false" outlineLevel="0" max="35" min="35" style="475" width="5.74"/>
    <col collapsed="false" customWidth="true" hidden="false" outlineLevel="0" max="36" min="36" style="475" width="5.87"/>
    <col collapsed="false" customWidth="true" hidden="false" outlineLevel="0" max="39" min="37" style="475" width="4.75"/>
    <col collapsed="false" customWidth="true" hidden="true" outlineLevel="0" max="41" min="40" style="713" width="5.11"/>
    <col collapsed="false" customWidth="true" hidden="false" outlineLevel="0" max="42" min="42" style="475" width="5.99"/>
    <col collapsed="false" customWidth="true" hidden="false" outlineLevel="0" max="43" min="43" style="475" width="7.12"/>
    <col collapsed="false" customWidth="true" hidden="false" outlineLevel="0" max="44" min="44" style="475" width="6.5"/>
    <col collapsed="false" customWidth="true" hidden="false" outlineLevel="0" max="46" min="45" style="475" width="4.37"/>
    <col collapsed="false" customWidth="true" hidden="false" outlineLevel="0" max="47" min="47" style="475" width="7.24"/>
    <col collapsed="false" customWidth="true" hidden="false" outlineLevel="0" max="48" min="48" style="475" width="6.87"/>
    <col collapsed="false" customWidth="true" hidden="false" outlineLevel="0" max="49" min="49" style="475" width="6.5"/>
    <col collapsed="false" customWidth="true" hidden="false" outlineLevel="0" max="50" min="50" style="475" width="6.36"/>
    <col collapsed="false" customWidth="true" hidden="false" outlineLevel="0" max="51" min="51" style="475" width="6.24"/>
    <col collapsed="false" customWidth="true" hidden="false" outlineLevel="0" max="52" min="52" style="475" width="5.36"/>
    <col collapsed="false" customWidth="true" hidden="false" outlineLevel="0" max="53" min="53" style="475" width="5.11"/>
    <col collapsed="false" customWidth="true" hidden="false" outlineLevel="0" max="54" min="54" style="475" width="5.24"/>
    <col collapsed="false" customWidth="true" hidden="false" outlineLevel="0" max="55" min="55" style="475" width="5.74"/>
    <col collapsed="false" customWidth="true" hidden="false" outlineLevel="0" max="56" min="56" style="475" width="5.62"/>
    <col collapsed="false" customWidth="true" hidden="true" outlineLevel="0" max="57" min="57" style="531" width="4.87"/>
    <col collapsed="false" customWidth="true" hidden="false" outlineLevel="0" max="58" min="58" style="475" width="4.5"/>
    <col collapsed="false" customWidth="true" hidden="true" outlineLevel="0" max="59" min="59" style="713" width="6.12"/>
    <col collapsed="false" customWidth="true" hidden="true" outlineLevel="0" max="60" min="60" style="713" width="4.87"/>
    <col collapsed="false" customWidth="true" hidden="true" outlineLevel="0" max="61" min="61" style="713" width="4.5"/>
    <col collapsed="false" customWidth="true" hidden="false" outlineLevel="0" max="62" min="62" style="475" width="5.74"/>
    <col collapsed="false" customWidth="true" hidden="false" outlineLevel="0" max="63" min="63" style="714" width="15.75"/>
    <col collapsed="false" customWidth="false" hidden="false" outlineLevel="0" max="257" min="64" style="475" width="8.99"/>
  </cols>
  <sheetData>
    <row r="1" customFormat="false" ht="17.25" hidden="false" customHeight="true" outlineLevel="0" collapsed="false">
      <c r="A1" s="715" t="s">
        <v>535</v>
      </c>
      <c r="B1" s="716"/>
      <c r="BD1" s="685" t="s">
        <v>666</v>
      </c>
      <c r="BE1" s="685"/>
      <c r="BF1" s="685"/>
      <c r="BG1" s="685"/>
      <c r="BH1" s="685"/>
      <c r="BI1" s="685"/>
      <c r="BJ1" s="685"/>
    </row>
    <row r="2" customFormat="false" ht="18.75" hidden="false" customHeight="true" outlineLevel="0" collapsed="false">
      <c r="A2" s="717" t="s">
        <v>667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  <c r="AN2" s="717"/>
      <c r="AO2" s="717"/>
      <c r="AP2" s="717"/>
      <c r="AQ2" s="717"/>
      <c r="AR2" s="717"/>
      <c r="AS2" s="717"/>
      <c r="AT2" s="717"/>
      <c r="AU2" s="717"/>
      <c r="AV2" s="717"/>
      <c r="AW2" s="717"/>
      <c r="AX2" s="717"/>
      <c r="AY2" s="717"/>
      <c r="AZ2" s="717"/>
      <c r="BA2" s="717"/>
      <c r="BB2" s="717"/>
      <c r="BC2" s="717"/>
      <c r="BD2" s="717"/>
      <c r="BE2" s="717"/>
      <c r="BF2" s="717"/>
      <c r="BG2" s="717"/>
      <c r="BH2" s="717"/>
      <c r="BI2" s="717"/>
      <c r="BJ2" s="717"/>
    </row>
    <row r="3" customFormat="false" ht="16.5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718"/>
      <c r="T3" s="718"/>
      <c r="U3" s="718"/>
      <c r="V3" s="573"/>
      <c r="W3" s="719"/>
      <c r="X3" s="573"/>
      <c r="Y3" s="573"/>
      <c r="Z3" s="573"/>
      <c r="AA3" s="573"/>
      <c r="AB3" s="573"/>
      <c r="AC3" s="573"/>
      <c r="AD3" s="573"/>
      <c r="AE3" s="573"/>
      <c r="AF3" s="573"/>
      <c r="AG3" s="573"/>
      <c r="AH3" s="573"/>
      <c r="AI3" s="573"/>
      <c r="AJ3" s="573"/>
      <c r="AK3" s="573"/>
      <c r="AL3" s="573"/>
      <c r="AM3" s="573"/>
      <c r="AN3" s="718"/>
      <c r="AO3" s="718"/>
      <c r="AP3" s="573"/>
      <c r="AQ3" s="573"/>
      <c r="AR3" s="573"/>
      <c r="AS3" s="573"/>
      <c r="AT3" s="573"/>
      <c r="AU3" s="573"/>
      <c r="AV3" s="573"/>
      <c r="AW3" s="573"/>
      <c r="AX3" s="573"/>
      <c r="AY3" s="573"/>
      <c r="AZ3" s="573"/>
      <c r="BA3" s="573"/>
      <c r="BB3" s="573"/>
      <c r="BC3" s="720" t="s">
        <v>54</v>
      </c>
      <c r="BD3" s="573"/>
      <c r="BE3" s="721"/>
      <c r="BF3" s="573"/>
      <c r="BG3" s="718"/>
      <c r="BH3" s="718"/>
      <c r="BI3" s="718"/>
      <c r="BJ3" s="573"/>
    </row>
    <row r="4" s="689" customFormat="true" ht="17.1" hidden="false" customHeight="true" outlineLevel="0" collapsed="false">
      <c r="A4" s="722" t="s">
        <v>4</v>
      </c>
      <c r="B4" s="722" t="s">
        <v>424</v>
      </c>
      <c r="C4" s="723" t="s">
        <v>148</v>
      </c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  <c r="R4" s="723"/>
      <c r="S4" s="723"/>
      <c r="T4" s="723"/>
      <c r="U4" s="723"/>
      <c r="V4" s="723"/>
      <c r="W4" s="723" t="s">
        <v>149</v>
      </c>
      <c r="X4" s="723"/>
      <c r="Y4" s="723"/>
      <c r="Z4" s="723"/>
      <c r="AA4" s="723"/>
      <c r="AB4" s="723"/>
      <c r="AC4" s="723"/>
      <c r="AD4" s="723"/>
      <c r="AE4" s="723"/>
      <c r="AF4" s="723"/>
      <c r="AG4" s="723"/>
      <c r="AH4" s="723"/>
      <c r="AI4" s="723"/>
      <c r="AJ4" s="723"/>
      <c r="AK4" s="723"/>
      <c r="AL4" s="723"/>
      <c r="AM4" s="723"/>
      <c r="AN4" s="723"/>
      <c r="AO4" s="723"/>
      <c r="AP4" s="723"/>
      <c r="AQ4" s="723" t="s">
        <v>150</v>
      </c>
      <c r="AR4" s="723"/>
      <c r="AS4" s="723"/>
      <c r="AT4" s="723"/>
      <c r="AU4" s="723"/>
      <c r="AV4" s="723"/>
      <c r="AW4" s="723"/>
      <c r="AX4" s="723"/>
      <c r="AY4" s="723"/>
      <c r="AZ4" s="723"/>
      <c r="BA4" s="723"/>
      <c r="BB4" s="723"/>
      <c r="BC4" s="723"/>
      <c r="BD4" s="723"/>
      <c r="BE4" s="723"/>
      <c r="BF4" s="723"/>
      <c r="BG4" s="723"/>
      <c r="BH4" s="723"/>
      <c r="BI4" s="723"/>
      <c r="BJ4" s="723"/>
      <c r="BK4" s="724"/>
    </row>
    <row r="5" s="689" customFormat="true" ht="24.75" hidden="false" customHeight="true" outlineLevel="0" collapsed="false">
      <c r="A5" s="722"/>
      <c r="B5" s="722"/>
      <c r="C5" s="722" t="s">
        <v>499</v>
      </c>
      <c r="D5" s="725" t="s">
        <v>668</v>
      </c>
      <c r="E5" s="725"/>
      <c r="F5" s="725"/>
      <c r="G5" s="726" t="s">
        <v>669</v>
      </c>
      <c r="H5" s="726"/>
      <c r="I5" s="726"/>
      <c r="J5" s="726"/>
      <c r="K5" s="726"/>
      <c r="L5" s="726"/>
      <c r="M5" s="726"/>
      <c r="N5" s="726"/>
      <c r="O5" s="726"/>
      <c r="P5" s="726"/>
      <c r="Q5" s="726"/>
      <c r="R5" s="726"/>
      <c r="S5" s="727" t="s">
        <v>670</v>
      </c>
      <c r="T5" s="727" t="s">
        <v>671</v>
      </c>
      <c r="U5" s="727" t="s">
        <v>672</v>
      </c>
      <c r="V5" s="728" t="s">
        <v>673</v>
      </c>
      <c r="W5" s="722" t="s">
        <v>499</v>
      </c>
      <c r="X5" s="729" t="s">
        <v>668</v>
      </c>
      <c r="Y5" s="729"/>
      <c r="Z5" s="729"/>
      <c r="AA5" s="726" t="s">
        <v>669</v>
      </c>
      <c r="AB5" s="726"/>
      <c r="AC5" s="726"/>
      <c r="AD5" s="726"/>
      <c r="AE5" s="726"/>
      <c r="AF5" s="726"/>
      <c r="AG5" s="726"/>
      <c r="AH5" s="726"/>
      <c r="AI5" s="726"/>
      <c r="AJ5" s="726"/>
      <c r="AK5" s="726"/>
      <c r="AL5" s="726"/>
      <c r="AM5" s="730" t="s">
        <v>674</v>
      </c>
      <c r="AN5" s="731" t="s">
        <v>671</v>
      </c>
      <c r="AO5" s="731" t="s">
        <v>672</v>
      </c>
      <c r="AP5" s="728" t="s">
        <v>675</v>
      </c>
      <c r="AQ5" s="722" t="s">
        <v>499</v>
      </c>
      <c r="AR5" s="729" t="s">
        <v>668</v>
      </c>
      <c r="AS5" s="729"/>
      <c r="AT5" s="729"/>
      <c r="AU5" s="726" t="s">
        <v>669</v>
      </c>
      <c r="AV5" s="726"/>
      <c r="AW5" s="726"/>
      <c r="AX5" s="726"/>
      <c r="AY5" s="726"/>
      <c r="AZ5" s="726"/>
      <c r="BA5" s="726"/>
      <c r="BB5" s="726"/>
      <c r="BC5" s="726"/>
      <c r="BD5" s="726"/>
      <c r="BE5" s="726"/>
      <c r="BF5" s="726"/>
      <c r="BG5" s="727" t="s">
        <v>670</v>
      </c>
      <c r="BH5" s="727" t="s">
        <v>671</v>
      </c>
      <c r="BI5" s="727" t="s">
        <v>672</v>
      </c>
      <c r="BJ5" s="722" t="s">
        <v>676</v>
      </c>
      <c r="BK5" s="724"/>
    </row>
    <row r="6" s="689" customFormat="true" ht="18.75" hidden="false" customHeight="true" outlineLevel="0" collapsed="false">
      <c r="A6" s="722"/>
      <c r="B6" s="722"/>
      <c r="C6" s="722"/>
      <c r="D6" s="729" t="s">
        <v>499</v>
      </c>
      <c r="E6" s="732" t="s">
        <v>509</v>
      </c>
      <c r="F6" s="732"/>
      <c r="G6" s="728" t="s">
        <v>499</v>
      </c>
      <c r="H6" s="733" t="s">
        <v>509</v>
      </c>
      <c r="I6" s="733"/>
      <c r="J6" s="733"/>
      <c r="K6" s="733"/>
      <c r="L6" s="733"/>
      <c r="M6" s="733"/>
      <c r="N6" s="733"/>
      <c r="O6" s="733"/>
      <c r="P6" s="733"/>
      <c r="Q6" s="733"/>
      <c r="R6" s="733"/>
      <c r="S6" s="727"/>
      <c r="T6" s="727"/>
      <c r="U6" s="727"/>
      <c r="V6" s="728"/>
      <c r="W6" s="722"/>
      <c r="X6" s="729" t="s">
        <v>499</v>
      </c>
      <c r="Y6" s="732" t="s">
        <v>509</v>
      </c>
      <c r="Z6" s="732"/>
      <c r="AA6" s="722" t="s">
        <v>499</v>
      </c>
      <c r="AB6" s="726" t="s">
        <v>509</v>
      </c>
      <c r="AC6" s="726"/>
      <c r="AD6" s="726"/>
      <c r="AE6" s="726"/>
      <c r="AF6" s="726"/>
      <c r="AG6" s="726"/>
      <c r="AH6" s="726"/>
      <c r="AI6" s="726"/>
      <c r="AJ6" s="726"/>
      <c r="AK6" s="726"/>
      <c r="AL6" s="726"/>
      <c r="AM6" s="730"/>
      <c r="AN6" s="731"/>
      <c r="AO6" s="731"/>
      <c r="AP6" s="728"/>
      <c r="AQ6" s="722"/>
      <c r="AR6" s="729" t="s">
        <v>499</v>
      </c>
      <c r="AS6" s="732" t="s">
        <v>509</v>
      </c>
      <c r="AT6" s="732"/>
      <c r="AU6" s="722" t="s">
        <v>499</v>
      </c>
      <c r="AV6" s="726" t="s">
        <v>509</v>
      </c>
      <c r="AW6" s="726"/>
      <c r="AX6" s="726"/>
      <c r="AY6" s="726"/>
      <c r="AZ6" s="726"/>
      <c r="BA6" s="726"/>
      <c r="BB6" s="726"/>
      <c r="BC6" s="726"/>
      <c r="BD6" s="726"/>
      <c r="BE6" s="726"/>
      <c r="BF6" s="726"/>
      <c r="BG6" s="727"/>
      <c r="BH6" s="727"/>
      <c r="BI6" s="727"/>
      <c r="BJ6" s="722"/>
      <c r="BK6" s="724"/>
    </row>
    <row r="7" s="689" customFormat="true" ht="30" hidden="false" customHeight="true" outlineLevel="0" collapsed="false">
      <c r="A7" s="722"/>
      <c r="B7" s="722"/>
      <c r="C7" s="722"/>
      <c r="D7" s="729"/>
      <c r="E7" s="734" t="s">
        <v>677</v>
      </c>
      <c r="F7" s="734" t="s">
        <v>678</v>
      </c>
      <c r="G7" s="728"/>
      <c r="H7" s="728" t="s">
        <v>679</v>
      </c>
      <c r="I7" s="728" t="s">
        <v>680</v>
      </c>
      <c r="J7" s="728" t="s">
        <v>681</v>
      </c>
      <c r="K7" s="728" t="s">
        <v>682</v>
      </c>
      <c r="L7" s="728" t="s">
        <v>683</v>
      </c>
      <c r="M7" s="728" t="s">
        <v>684</v>
      </c>
      <c r="N7" s="728" t="s">
        <v>685</v>
      </c>
      <c r="O7" s="728" t="s">
        <v>686</v>
      </c>
      <c r="P7" s="728" t="s">
        <v>687</v>
      </c>
      <c r="Q7" s="728" t="s">
        <v>688</v>
      </c>
      <c r="R7" s="728" t="s">
        <v>689</v>
      </c>
      <c r="S7" s="727"/>
      <c r="T7" s="727" t="s">
        <v>690</v>
      </c>
      <c r="U7" s="727" t="s">
        <v>691</v>
      </c>
      <c r="V7" s="728"/>
      <c r="W7" s="722"/>
      <c r="X7" s="729"/>
      <c r="Y7" s="735" t="s">
        <v>677</v>
      </c>
      <c r="Z7" s="735" t="s">
        <v>678</v>
      </c>
      <c r="AA7" s="722"/>
      <c r="AB7" s="722" t="s">
        <v>679</v>
      </c>
      <c r="AC7" s="722" t="s">
        <v>680</v>
      </c>
      <c r="AD7" s="722" t="s">
        <v>681</v>
      </c>
      <c r="AE7" s="722" t="s">
        <v>682</v>
      </c>
      <c r="AF7" s="722" t="s">
        <v>683</v>
      </c>
      <c r="AG7" s="722" t="s">
        <v>684</v>
      </c>
      <c r="AH7" s="728" t="s">
        <v>685</v>
      </c>
      <c r="AI7" s="722" t="s">
        <v>686</v>
      </c>
      <c r="AJ7" s="722" t="s">
        <v>687</v>
      </c>
      <c r="AK7" s="722" t="s">
        <v>688</v>
      </c>
      <c r="AL7" s="722" t="s">
        <v>689</v>
      </c>
      <c r="AM7" s="730"/>
      <c r="AN7" s="731" t="s">
        <v>690</v>
      </c>
      <c r="AO7" s="731" t="s">
        <v>691</v>
      </c>
      <c r="AP7" s="728"/>
      <c r="AQ7" s="722"/>
      <c r="AR7" s="729"/>
      <c r="AS7" s="722" t="s">
        <v>677</v>
      </c>
      <c r="AT7" s="722" t="s">
        <v>678</v>
      </c>
      <c r="AU7" s="722"/>
      <c r="AV7" s="722" t="s">
        <v>679</v>
      </c>
      <c r="AW7" s="722" t="s">
        <v>680</v>
      </c>
      <c r="AX7" s="722" t="s">
        <v>681</v>
      </c>
      <c r="AY7" s="722" t="s">
        <v>682</v>
      </c>
      <c r="AZ7" s="722" t="s">
        <v>683</v>
      </c>
      <c r="BA7" s="722" t="s">
        <v>684</v>
      </c>
      <c r="BB7" s="728" t="s">
        <v>685</v>
      </c>
      <c r="BC7" s="722" t="s">
        <v>686</v>
      </c>
      <c r="BD7" s="722" t="s">
        <v>687</v>
      </c>
      <c r="BE7" s="736" t="s">
        <v>688</v>
      </c>
      <c r="BF7" s="722" t="s">
        <v>689</v>
      </c>
      <c r="BG7" s="727"/>
      <c r="BH7" s="727" t="s">
        <v>690</v>
      </c>
      <c r="BI7" s="727" t="s">
        <v>691</v>
      </c>
      <c r="BJ7" s="722"/>
      <c r="BK7" s="737"/>
    </row>
    <row r="8" s="689" customFormat="true" ht="30" hidden="false" customHeight="true" outlineLevel="0" collapsed="false">
      <c r="A8" s="722"/>
      <c r="B8" s="722"/>
      <c r="C8" s="722"/>
      <c r="D8" s="729"/>
      <c r="E8" s="734"/>
      <c r="F8" s="734"/>
      <c r="G8" s="728"/>
      <c r="H8" s="728"/>
      <c r="I8" s="728"/>
      <c r="J8" s="728"/>
      <c r="K8" s="728"/>
      <c r="L8" s="728"/>
      <c r="M8" s="728"/>
      <c r="N8" s="728"/>
      <c r="O8" s="728"/>
      <c r="P8" s="728"/>
      <c r="Q8" s="728"/>
      <c r="R8" s="728"/>
      <c r="S8" s="727"/>
      <c r="T8" s="727"/>
      <c r="U8" s="727"/>
      <c r="V8" s="728"/>
      <c r="W8" s="722"/>
      <c r="X8" s="729"/>
      <c r="Y8" s="735"/>
      <c r="Z8" s="735"/>
      <c r="AA8" s="722"/>
      <c r="AB8" s="722"/>
      <c r="AC8" s="722"/>
      <c r="AD8" s="722"/>
      <c r="AE8" s="722"/>
      <c r="AF8" s="722"/>
      <c r="AG8" s="722"/>
      <c r="AH8" s="728"/>
      <c r="AI8" s="722"/>
      <c r="AJ8" s="722"/>
      <c r="AK8" s="722"/>
      <c r="AL8" s="722"/>
      <c r="AM8" s="730"/>
      <c r="AN8" s="731"/>
      <c r="AO8" s="731"/>
      <c r="AP8" s="728"/>
      <c r="AQ8" s="722"/>
      <c r="AR8" s="729"/>
      <c r="AS8" s="722"/>
      <c r="AT8" s="722"/>
      <c r="AU8" s="722"/>
      <c r="AV8" s="722"/>
      <c r="AW8" s="722"/>
      <c r="AX8" s="722"/>
      <c r="AY8" s="722"/>
      <c r="AZ8" s="722"/>
      <c r="BA8" s="722"/>
      <c r="BB8" s="728"/>
      <c r="BC8" s="722"/>
      <c r="BD8" s="722"/>
      <c r="BE8" s="736"/>
      <c r="BF8" s="722"/>
      <c r="BG8" s="727"/>
      <c r="BH8" s="727"/>
      <c r="BI8" s="727"/>
      <c r="BJ8" s="722"/>
      <c r="BK8" s="689" t="n">
        <v>1513436</v>
      </c>
      <c r="BL8" s="689" t="n">
        <v>151532</v>
      </c>
      <c r="BO8" s="689" t="n">
        <v>1360073</v>
      </c>
      <c r="BP8" s="689" t="n">
        <v>346524</v>
      </c>
      <c r="BQ8" s="689" t="n">
        <v>106938</v>
      </c>
      <c r="BR8" s="689" t="n">
        <v>446747</v>
      </c>
      <c r="BS8" s="689" t="n">
        <v>300811</v>
      </c>
      <c r="BT8" s="689" t="n">
        <v>10000</v>
      </c>
      <c r="BU8" s="689" t="n">
        <v>68557</v>
      </c>
      <c r="BV8" s="689" t="n">
        <v>7401</v>
      </c>
      <c r="BW8" s="689" t="n">
        <v>19190</v>
      </c>
      <c r="BX8" s="689" t="n">
        <v>53405</v>
      </c>
      <c r="BY8" s="689" t="n">
        <v>0</v>
      </c>
      <c r="BZ8" s="689" t="n">
        <v>500</v>
      </c>
      <c r="CA8" s="689" t="n">
        <v>0</v>
      </c>
      <c r="CB8" s="689" t="n">
        <v>0</v>
      </c>
      <c r="CC8" s="689" t="n">
        <v>0</v>
      </c>
      <c r="CD8" s="689" t="n">
        <v>1831</v>
      </c>
    </row>
    <row r="9" s="689" customFormat="true" ht="15.75" hidden="false" customHeight="true" outlineLevel="0" collapsed="false">
      <c r="A9" s="722"/>
      <c r="B9" s="722"/>
      <c r="C9" s="722"/>
      <c r="D9" s="729"/>
      <c r="E9" s="734"/>
      <c r="F9" s="734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7"/>
      <c r="T9" s="727"/>
      <c r="U9" s="727"/>
      <c r="V9" s="728"/>
      <c r="W9" s="722"/>
      <c r="X9" s="729"/>
      <c r="Y9" s="735"/>
      <c r="Z9" s="735"/>
      <c r="AA9" s="722"/>
      <c r="AB9" s="722"/>
      <c r="AC9" s="722"/>
      <c r="AD9" s="722"/>
      <c r="AE9" s="722"/>
      <c r="AF9" s="722"/>
      <c r="AG9" s="722"/>
      <c r="AH9" s="728"/>
      <c r="AI9" s="722"/>
      <c r="AJ9" s="722"/>
      <c r="AK9" s="722"/>
      <c r="AL9" s="722"/>
      <c r="AM9" s="730"/>
      <c r="AN9" s="731"/>
      <c r="AO9" s="731"/>
      <c r="AP9" s="728"/>
      <c r="AQ9" s="722"/>
      <c r="AR9" s="729"/>
      <c r="AS9" s="722"/>
      <c r="AT9" s="722"/>
      <c r="AU9" s="722"/>
      <c r="AV9" s="722"/>
      <c r="AW9" s="722"/>
      <c r="AX9" s="722"/>
      <c r="AY9" s="722"/>
      <c r="AZ9" s="722"/>
      <c r="BA9" s="722"/>
      <c r="BB9" s="728"/>
      <c r="BC9" s="722"/>
      <c r="BD9" s="722"/>
      <c r="BE9" s="736"/>
      <c r="BF9" s="722"/>
      <c r="BG9" s="727"/>
      <c r="BH9" s="727"/>
      <c r="BI9" s="727"/>
      <c r="BJ9" s="722"/>
      <c r="BK9" s="724"/>
    </row>
    <row r="10" s="742" customFormat="true" ht="24.75" hidden="false" customHeight="true" outlineLevel="0" collapsed="false">
      <c r="A10" s="738" t="s">
        <v>9</v>
      </c>
      <c r="B10" s="738" t="s">
        <v>13</v>
      </c>
      <c r="C10" s="739" t="s">
        <v>692</v>
      </c>
      <c r="D10" s="738" t="n">
        <v>2</v>
      </c>
      <c r="E10" s="738" t="n">
        <v>3</v>
      </c>
      <c r="F10" s="738" t="n">
        <v>4</v>
      </c>
      <c r="G10" s="738" t="s">
        <v>693</v>
      </c>
      <c r="H10" s="738" t="n">
        <v>6</v>
      </c>
      <c r="I10" s="738" t="n">
        <v>7</v>
      </c>
      <c r="J10" s="738" t="n">
        <v>8</v>
      </c>
      <c r="K10" s="738" t="n">
        <v>9</v>
      </c>
      <c r="L10" s="738" t="n">
        <v>10</v>
      </c>
      <c r="M10" s="738" t="n">
        <v>11</v>
      </c>
      <c r="N10" s="738" t="n">
        <v>12</v>
      </c>
      <c r="O10" s="738" t="n">
        <v>13</v>
      </c>
      <c r="P10" s="738" t="n">
        <v>14</v>
      </c>
      <c r="Q10" s="738" t="n">
        <v>15</v>
      </c>
      <c r="R10" s="738" t="n">
        <v>16</v>
      </c>
      <c r="S10" s="738" t="n">
        <v>17</v>
      </c>
      <c r="T10" s="738" t="n">
        <v>18</v>
      </c>
      <c r="U10" s="738" t="n">
        <v>19</v>
      </c>
      <c r="V10" s="738" t="n">
        <v>17</v>
      </c>
      <c r="W10" s="740" t="s">
        <v>694</v>
      </c>
      <c r="X10" s="738" t="n">
        <v>19</v>
      </c>
      <c r="Y10" s="738" t="n">
        <v>20</v>
      </c>
      <c r="Z10" s="738" t="n">
        <v>21</v>
      </c>
      <c r="AA10" s="738" t="s">
        <v>695</v>
      </c>
      <c r="AB10" s="738" t="n">
        <v>23</v>
      </c>
      <c r="AC10" s="738" t="n">
        <v>24</v>
      </c>
      <c r="AD10" s="738" t="n">
        <v>25</v>
      </c>
      <c r="AE10" s="738" t="n">
        <v>26</v>
      </c>
      <c r="AF10" s="738" t="n">
        <v>27</v>
      </c>
      <c r="AG10" s="738" t="n">
        <v>28</v>
      </c>
      <c r="AH10" s="738" t="n">
        <v>29</v>
      </c>
      <c r="AI10" s="738" t="n">
        <v>30</v>
      </c>
      <c r="AJ10" s="738" t="n">
        <v>31</v>
      </c>
      <c r="AK10" s="738" t="n">
        <v>32</v>
      </c>
      <c r="AL10" s="738" t="n">
        <v>33</v>
      </c>
      <c r="AM10" s="738" t="n">
        <v>34</v>
      </c>
      <c r="AN10" s="738" t="n">
        <v>35</v>
      </c>
      <c r="AO10" s="738" t="n">
        <v>36</v>
      </c>
      <c r="AP10" s="738" t="n">
        <v>35</v>
      </c>
      <c r="AQ10" s="740" t="s">
        <v>696</v>
      </c>
      <c r="AR10" s="738" t="n">
        <v>37</v>
      </c>
      <c r="AS10" s="738" t="n">
        <v>38</v>
      </c>
      <c r="AT10" s="738" t="n">
        <v>39</v>
      </c>
      <c r="AU10" s="738" t="s">
        <v>697</v>
      </c>
      <c r="AV10" s="738" t="n">
        <v>41</v>
      </c>
      <c r="AW10" s="738" t="n">
        <v>42</v>
      </c>
      <c r="AX10" s="738" t="n">
        <v>43</v>
      </c>
      <c r="AY10" s="738" t="n">
        <v>44</v>
      </c>
      <c r="AZ10" s="738" t="n">
        <v>45</v>
      </c>
      <c r="BA10" s="738" t="n">
        <v>46</v>
      </c>
      <c r="BB10" s="738" t="n">
        <v>47</v>
      </c>
      <c r="BC10" s="738" t="n">
        <v>48</v>
      </c>
      <c r="BD10" s="738" t="n">
        <v>49</v>
      </c>
      <c r="BE10" s="738" t="n">
        <v>50</v>
      </c>
      <c r="BF10" s="738" t="n">
        <v>51</v>
      </c>
      <c r="BG10" s="738" t="n">
        <v>57</v>
      </c>
      <c r="BH10" s="738" t="n">
        <v>58</v>
      </c>
      <c r="BI10" s="738" t="n">
        <v>59</v>
      </c>
      <c r="BJ10" s="738" t="n">
        <v>52</v>
      </c>
      <c r="BK10" s="741" t="n">
        <f aca="false">BK8-AQ11</f>
        <v>154759</v>
      </c>
      <c r="BL10" s="741" t="n">
        <f aca="false">BL8-AR11</f>
        <v>136740</v>
      </c>
      <c r="BM10" s="741" t="n">
        <f aca="false">BM8-AS11</f>
        <v>0</v>
      </c>
      <c r="BN10" s="741" t="n">
        <f aca="false">BN8-AT11</f>
        <v>0</v>
      </c>
      <c r="BO10" s="741" t="n">
        <f aca="false">BO8-AU11</f>
        <v>20234</v>
      </c>
      <c r="BP10" s="741" t="n">
        <f aca="false">BP8-AV11</f>
        <v>6450</v>
      </c>
      <c r="BQ10" s="741" t="n">
        <f aca="false">BQ8-AW11</f>
        <v>1511</v>
      </c>
      <c r="BR10" s="741" t="n">
        <f aca="false">BR8-AX11</f>
        <v>5870</v>
      </c>
      <c r="BS10" s="741" t="n">
        <f aca="false">BS8-AY11</f>
        <v>4307</v>
      </c>
      <c r="BT10" s="741" t="n">
        <f aca="false">BT8-AZ11</f>
        <v>0</v>
      </c>
      <c r="BU10" s="741" t="n">
        <f aca="false">BU8-BA11</f>
        <v>1059</v>
      </c>
      <c r="BV10" s="741" t="n">
        <f aca="false">BV8-BB11</f>
        <v>738</v>
      </c>
      <c r="BW10" s="741" t="n">
        <f aca="false">BW8-BC11</f>
        <v>299</v>
      </c>
      <c r="BX10" s="741" t="n">
        <f aca="false">BX8-BD11</f>
        <v>0</v>
      </c>
      <c r="BY10" s="741" t="n">
        <f aca="false">BY8-BE11</f>
        <v>0</v>
      </c>
      <c r="BZ10" s="741" t="n">
        <f aca="false">BZ8-BF11</f>
        <v>0</v>
      </c>
      <c r="CA10" s="741" t="n">
        <f aca="false">CA8-BG11</f>
        <v>0</v>
      </c>
      <c r="CB10" s="741" t="n">
        <f aca="false">CB8-BH11</f>
        <v>0</v>
      </c>
      <c r="CC10" s="741" t="n">
        <f aca="false">CC8-BI11</f>
        <v>0</v>
      </c>
      <c r="CD10" s="741" t="n">
        <f aca="false">CD8-BJ11</f>
        <v>-2215</v>
      </c>
    </row>
    <row r="11" s="750" customFormat="true" ht="18" hidden="false" customHeight="true" outlineLevel="0" collapsed="false">
      <c r="A11" s="743"/>
      <c r="B11" s="744" t="s">
        <v>424</v>
      </c>
      <c r="C11" s="745" t="n">
        <f aca="false">D11+G11+S11+T11+U11+V11</f>
        <v>1337966</v>
      </c>
      <c r="D11" s="746" t="n">
        <f aca="false">SUM(D12+D62)</f>
        <v>84594</v>
      </c>
      <c r="E11" s="746"/>
      <c r="F11" s="746"/>
      <c r="G11" s="745" t="n">
        <f aca="false">SUM(G12,G62)</f>
        <v>1251017</v>
      </c>
      <c r="H11" s="745" t="n">
        <f aca="false">SUM(H12,H62)</f>
        <v>311346</v>
      </c>
      <c r="I11" s="745" t="n">
        <f aca="false">SUM(I12,I62)</f>
        <v>88472</v>
      </c>
      <c r="J11" s="745" t="n">
        <f aca="false">SUM(J12,J62)</f>
        <v>371427</v>
      </c>
      <c r="K11" s="745" t="n">
        <f aca="false">SUM(K12,K62)</f>
        <v>322196</v>
      </c>
      <c r="L11" s="745" t="n">
        <f aca="false">SUM(L12,L62)</f>
        <v>12300</v>
      </c>
      <c r="M11" s="745" t="n">
        <f aca="false">SUM(M12,M62)</f>
        <v>57944</v>
      </c>
      <c r="N11" s="745" t="n">
        <f aca="false">SUM(N12,N62)</f>
        <v>5854</v>
      </c>
      <c r="O11" s="745" t="n">
        <f aca="false">SUM(O12,O62)</f>
        <v>26228</v>
      </c>
      <c r="P11" s="745" t="n">
        <f aca="false">SUM(P12,P62)</f>
        <v>48850</v>
      </c>
      <c r="Q11" s="745" t="n">
        <f aca="false">SUM(Q12,Q62)</f>
        <v>6150</v>
      </c>
      <c r="R11" s="745" t="n">
        <f aca="false">SUM(R12,R62)</f>
        <v>250</v>
      </c>
      <c r="S11" s="745" t="n">
        <f aca="false">SUM(S12,S62)</f>
        <v>0</v>
      </c>
      <c r="T11" s="745" t="n">
        <f aca="false">SUM(T12,T62)</f>
        <v>0</v>
      </c>
      <c r="U11" s="745" t="n">
        <f aca="false">SUM(U12,U62)</f>
        <v>0</v>
      </c>
      <c r="V11" s="745" t="n">
        <f aca="false">SUM(V12,V62)</f>
        <v>2355</v>
      </c>
      <c r="W11" s="746" t="n">
        <f aca="false">X11+AA11+AM11+AN11+AO11+AP11</f>
        <v>1537600.3</v>
      </c>
      <c r="X11" s="746" t="n">
        <f aca="false">SUM(X12+X62)</f>
        <v>111079</v>
      </c>
      <c r="Y11" s="747"/>
      <c r="Z11" s="747"/>
      <c r="AA11" s="745" t="n">
        <f aca="false">SUM(AB11:AL11)</f>
        <v>1361433</v>
      </c>
      <c r="AB11" s="746" t="n">
        <f aca="false">SUM(AB12,AB62)</f>
        <v>336225</v>
      </c>
      <c r="AC11" s="746" t="n">
        <f aca="false">SUM(AC12+AC62)</f>
        <v>105300</v>
      </c>
      <c r="AD11" s="746" t="n">
        <f aca="false">SUM(AD12+AD62)</f>
        <v>421270</v>
      </c>
      <c r="AE11" s="746" t="n">
        <f aca="false">SUM(AE12+AE62)</f>
        <v>323136</v>
      </c>
      <c r="AF11" s="746" t="n">
        <f aca="false">SUM(AF12+AF62)</f>
        <v>12300</v>
      </c>
      <c r="AG11" s="746" t="n">
        <f aca="false">SUM(AG12+AG62)</f>
        <v>64130</v>
      </c>
      <c r="AH11" s="746" t="n">
        <f aca="false">SUM(AH12+AH62)</f>
        <v>6733</v>
      </c>
      <c r="AI11" s="746" t="n">
        <f aca="false">SUM(AI12+AI62)</f>
        <v>27270</v>
      </c>
      <c r="AJ11" s="746" t="n">
        <f aca="false">SUM(AJ12+AJ62)</f>
        <v>55378</v>
      </c>
      <c r="AK11" s="746" t="n">
        <f aca="false">SUM(AK12+AK62)</f>
        <v>8851</v>
      </c>
      <c r="AL11" s="746" t="n">
        <f aca="false">SUM(AL12+AL62)</f>
        <v>840</v>
      </c>
      <c r="AM11" s="746" t="n">
        <f aca="false">SUM(AM12+AM62)</f>
        <v>4493</v>
      </c>
      <c r="AN11" s="746" t="n">
        <f aca="false">SUM(AN12+AN62)</f>
        <v>0</v>
      </c>
      <c r="AO11" s="746" t="n">
        <f aca="false">SUM(AO12+AO62)</f>
        <v>0</v>
      </c>
      <c r="AP11" s="746" t="n">
        <f aca="false">SUM(AP12+AP62)</f>
        <v>60595.3</v>
      </c>
      <c r="AQ11" s="745" t="n">
        <f aca="false">AR11+AU11+BG11+BH11+BI11+BJ11</f>
        <v>1358677</v>
      </c>
      <c r="AR11" s="746" t="n">
        <f aca="false">SUM(AR12+AR62)</f>
        <v>14792</v>
      </c>
      <c r="AS11" s="746"/>
      <c r="AT11" s="746"/>
      <c r="AU11" s="745" t="n">
        <f aca="false">SUM(AU12,AU62)</f>
        <v>1339839</v>
      </c>
      <c r="AV11" s="745" t="n">
        <f aca="false">SUM(AV12,AV62)</f>
        <v>340074</v>
      </c>
      <c r="AW11" s="745" t="n">
        <f aca="false">SUM(AW12,AW62)</f>
        <v>105427</v>
      </c>
      <c r="AX11" s="745" t="n">
        <f aca="false">SUM(AX12,AX62)</f>
        <v>440877</v>
      </c>
      <c r="AY11" s="745" t="n">
        <f aca="false">SUM(AY12,AY62)</f>
        <v>296504</v>
      </c>
      <c r="AZ11" s="745" t="n">
        <f aca="false">SUM(AZ12,AZ62)</f>
        <v>10000</v>
      </c>
      <c r="BA11" s="745" t="n">
        <f aca="false">SUM(BA12,BA62)</f>
        <v>67498</v>
      </c>
      <c r="BB11" s="745" t="n">
        <f aca="false">SUM(BB12,BB62)</f>
        <v>6663</v>
      </c>
      <c r="BC11" s="745" t="n">
        <f aca="false">SUM(BC12,BC62)</f>
        <v>18891</v>
      </c>
      <c r="BD11" s="745" t="n">
        <f aca="false">SUM(BD12,BD62)</f>
        <v>53405</v>
      </c>
      <c r="BE11" s="745" t="n">
        <f aca="false">SUM(BE12,BE62)</f>
        <v>0</v>
      </c>
      <c r="BF11" s="748" t="n">
        <f aca="false">SUM(BF12,BF62)</f>
        <v>500</v>
      </c>
      <c r="BG11" s="745" t="n">
        <f aca="false">SUM(BG12,BG62)</f>
        <v>0</v>
      </c>
      <c r="BH11" s="745" t="n">
        <f aca="false">SUM(BH12,BH62)</f>
        <v>0</v>
      </c>
      <c r="BI11" s="745" t="n">
        <f aca="false">SUM(BI12,BI62)</f>
        <v>0</v>
      </c>
      <c r="BJ11" s="745" t="n">
        <f aca="false">SUM(BJ12,BJ62)</f>
        <v>4046</v>
      </c>
      <c r="BK11" s="749"/>
      <c r="BN11" s="751"/>
      <c r="BO11" s="751"/>
    </row>
    <row r="12" s="758" customFormat="true" ht="18" hidden="false" customHeight="true" outlineLevel="0" collapsed="false">
      <c r="A12" s="752" t="s">
        <v>25</v>
      </c>
      <c r="B12" s="753" t="s">
        <v>698</v>
      </c>
      <c r="C12" s="754" t="n">
        <f aca="false">SUM(C13:C61)</f>
        <v>1327870</v>
      </c>
      <c r="D12" s="754" t="n">
        <f aca="false">SUM(D13:D61)</f>
        <v>84594</v>
      </c>
      <c r="E12" s="754" t="n">
        <f aca="false">SUM(E13:E61)</f>
        <v>0</v>
      </c>
      <c r="F12" s="754" t="n">
        <f aca="false">SUM(F13:F61)</f>
        <v>0</v>
      </c>
      <c r="G12" s="754" t="n">
        <f aca="false">SUM(G13:G61)</f>
        <v>1240921</v>
      </c>
      <c r="H12" s="754" t="n">
        <f aca="false">SUM(H13:H61)</f>
        <v>301290</v>
      </c>
      <c r="I12" s="754" t="n">
        <f aca="false">SUM(I13:I61)</f>
        <v>88472</v>
      </c>
      <c r="J12" s="754" t="n">
        <f aca="false">SUM(J13:J61)</f>
        <v>371427</v>
      </c>
      <c r="K12" s="754" t="n">
        <f aca="false">SUM(K13:K61)</f>
        <v>322196</v>
      </c>
      <c r="L12" s="754" t="n">
        <f aca="false">SUM(L13:L61)</f>
        <v>12300</v>
      </c>
      <c r="M12" s="754" t="n">
        <f aca="false">SUM(M13:M61)</f>
        <v>57944</v>
      </c>
      <c r="N12" s="754" t="n">
        <f aca="false">SUM(N13:N61)</f>
        <v>5814</v>
      </c>
      <c r="O12" s="754" t="n">
        <f aca="false">SUM(O13:O61)</f>
        <v>26228</v>
      </c>
      <c r="P12" s="754" t="n">
        <f aca="false">SUM(P13:P61)</f>
        <v>48850</v>
      </c>
      <c r="Q12" s="754" t="n">
        <f aca="false">SUM(Q13:Q61)</f>
        <v>6150</v>
      </c>
      <c r="R12" s="754" t="n">
        <f aca="false">SUM(R13:R61)</f>
        <v>250</v>
      </c>
      <c r="S12" s="754" t="n">
        <f aca="false">SUM(S13:S61)</f>
        <v>0</v>
      </c>
      <c r="T12" s="754" t="n">
        <f aca="false">SUM(T13:T61)</f>
        <v>0</v>
      </c>
      <c r="U12" s="754" t="n">
        <f aca="false">SUM(U13:U61)</f>
        <v>0</v>
      </c>
      <c r="V12" s="754" t="n">
        <f aca="false">SUM(V13:V61)</f>
        <v>2355</v>
      </c>
      <c r="W12" s="754" t="n">
        <f aca="false">SUM(W13:W61)</f>
        <v>1523681.3</v>
      </c>
      <c r="X12" s="754" t="n">
        <f aca="false">SUM(X13:X61)</f>
        <v>111079</v>
      </c>
      <c r="Y12" s="754"/>
      <c r="Z12" s="754"/>
      <c r="AA12" s="754" t="n">
        <f aca="false">SUM(AB12:AL12)</f>
        <v>1347799</v>
      </c>
      <c r="AB12" s="754" t="n">
        <f aca="false">SUM(AB13:AB61)</f>
        <v>322631</v>
      </c>
      <c r="AC12" s="754" t="n">
        <f aca="false">SUM(AC13:AC61)</f>
        <v>105300</v>
      </c>
      <c r="AD12" s="754" t="n">
        <f aca="false">SUM(AD13:AD61)</f>
        <v>421270</v>
      </c>
      <c r="AE12" s="754" t="n">
        <f aca="false">SUM(AE13:AE61)</f>
        <v>323136</v>
      </c>
      <c r="AF12" s="754" t="n">
        <f aca="false">SUM(AF13:AF61)</f>
        <v>12300</v>
      </c>
      <c r="AG12" s="754" t="n">
        <f aca="false">SUM(AG13:AG61)</f>
        <v>64130</v>
      </c>
      <c r="AH12" s="754" t="n">
        <f aca="false">SUM(AH13:AH61)</f>
        <v>6693</v>
      </c>
      <c r="AI12" s="754" t="n">
        <f aca="false">SUM(AI13:AI61)</f>
        <v>27270</v>
      </c>
      <c r="AJ12" s="754" t="n">
        <f aca="false">SUM(AJ13:AJ61)</f>
        <v>55378</v>
      </c>
      <c r="AK12" s="754" t="n">
        <f aca="false">SUM(AK13:AK61)</f>
        <v>8851</v>
      </c>
      <c r="AL12" s="754" t="n">
        <f aca="false">SUM(AL13:AL61)</f>
        <v>840</v>
      </c>
      <c r="AM12" s="754" t="n">
        <f aca="false">SUM(AM13:AM61)</f>
        <v>4493</v>
      </c>
      <c r="AN12" s="754" t="n">
        <f aca="false">SUM(AN13:AN61)</f>
        <v>0</v>
      </c>
      <c r="AO12" s="754" t="n">
        <f aca="false">SUM(AO13:AO61)</f>
        <v>0</v>
      </c>
      <c r="AP12" s="754" t="n">
        <f aca="false">SUM(AP13:AP61)</f>
        <v>60310.3</v>
      </c>
      <c r="AQ12" s="755" t="n">
        <f aca="false">SUM(AQ13:AQ61)</f>
        <v>1347456</v>
      </c>
      <c r="AR12" s="754" t="n">
        <f aca="false">SUM(AR13:AR61)</f>
        <v>14792</v>
      </c>
      <c r="AS12" s="754" t="n">
        <f aca="false">SUM(AS13:AS61)</f>
        <v>0</v>
      </c>
      <c r="AT12" s="754" t="n">
        <f aca="false">SUM(AT13:AT61)</f>
        <v>0</v>
      </c>
      <c r="AU12" s="755" t="n">
        <f aca="false">SUM(AU13:AU61)</f>
        <v>1328618</v>
      </c>
      <c r="AV12" s="754" t="n">
        <f aca="false">SUM(AV13:AV61)</f>
        <v>328853</v>
      </c>
      <c r="AW12" s="754" t="n">
        <f aca="false">SUM(AW13:AW61)</f>
        <v>105427</v>
      </c>
      <c r="AX12" s="754" t="n">
        <f aca="false">SUM(AX13:AX61)</f>
        <v>440877</v>
      </c>
      <c r="AY12" s="754" t="n">
        <f aca="false">SUM(AY13:AY61)</f>
        <v>296504</v>
      </c>
      <c r="AZ12" s="754" t="n">
        <f aca="false">SUM(AZ13:AZ61)</f>
        <v>10000</v>
      </c>
      <c r="BA12" s="754" t="n">
        <f aca="false">SUM(BA13:BA61)</f>
        <v>67498</v>
      </c>
      <c r="BB12" s="754" t="n">
        <f aca="false">SUM(BB13:BB61)</f>
        <v>6663</v>
      </c>
      <c r="BC12" s="754" t="n">
        <f aca="false">SUM(BC13:BC61)</f>
        <v>18891</v>
      </c>
      <c r="BD12" s="754" t="n">
        <f aca="false">SUM(BD13:BD61)</f>
        <v>53405</v>
      </c>
      <c r="BE12" s="754" t="n">
        <f aca="false">SUM(BE13:BE61)</f>
        <v>0</v>
      </c>
      <c r="BF12" s="756" t="n">
        <f aca="false">SUM(BF13:BF61)</f>
        <v>500</v>
      </c>
      <c r="BG12" s="754" t="n">
        <f aca="false">SUM(BG13:BG61)</f>
        <v>0</v>
      </c>
      <c r="BH12" s="754" t="n">
        <f aca="false">SUM(BH13:BH61)</f>
        <v>0</v>
      </c>
      <c r="BI12" s="754" t="n">
        <f aca="false">SUM(BI13:BI61)</f>
        <v>0</v>
      </c>
      <c r="BJ12" s="754" t="n">
        <f aca="false">SUM(BJ13:BJ61)</f>
        <v>4046</v>
      </c>
      <c r="BK12" s="757"/>
    </row>
    <row r="13" s="763" customFormat="true" ht="18" hidden="false" customHeight="true" outlineLevel="0" collapsed="false">
      <c r="A13" s="439" t="n">
        <v>1</v>
      </c>
      <c r="B13" s="759" t="s">
        <v>699</v>
      </c>
      <c r="C13" s="452" t="n">
        <f aca="false">SUM(D13:G13,S13:V13)</f>
        <v>12044</v>
      </c>
      <c r="D13" s="452"/>
      <c r="E13" s="452"/>
      <c r="F13" s="452"/>
      <c r="G13" s="452" t="n">
        <f aca="false">SUM(H13:R13)</f>
        <v>12044</v>
      </c>
      <c r="H13" s="760" t="n">
        <v>12044</v>
      </c>
      <c r="I13" s="760"/>
      <c r="J13" s="760"/>
      <c r="K13" s="760"/>
      <c r="L13" s="760"/>
      <c r="M13" s="760"/>
      <c r="N13" s="760"/>
      <c r="O13" s="760"/>
      <c r="P13" s="760"/>
      <c r="Q13" s="760"/>
      <c r="R13" s="760"/>
      <c r="S13" s="760"/>
      <c r="T13" s="760"/>
      <c r="U13" s="760"/>
      <c r="V13" s="760"/>
      <c r="W13" s="761" t="n">
        <f aca="false">X13+AA13+AM13+AN13+AO13+AP13</f>
        <v>14360</v>
      </c>
      <c r="X13" s="452"/>
      <c r="Y13" s="452"/>
      <c r="Z13" s="452"/>
      <c r="AA13" s="452" t="n">
        <f aca="false">SUM(AB13:AL13)</f>
        <v>14360</v>
      </c>
      <c r="AB13" s="452" t="n">
        <v>14360</v>
      </c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 t="n">
        <f aca="false">SUM(AR13:AU13,BG13:BJ13)</f>
        <v>13000</v>
      </c>
      <c r="AR13" s="452"/>
      <c r="AS13" s="452"/>
      <c r="AT13" s="452"/>
      <c r="AU13" s="452" t="n">
        <f aca="false">SUM(AV13:BF13)</f>
        <v>13000</v>
      </c>
      <c r="AV13" s="760" t="n">
        <v>13000</v>
      </c>
      <c r="AW13" s="760"/>
      <c r="AX13" s="760"/>
      <c r="AY13" s="760"/>
      <c r="AZ13" s="760"/>
      <c r="BA13" s="760"/>
      <c r="BB13" s="760"/>
      <c r="BC13" s="760"/>
      <c r="BD13" s="760"/>
      <c r="BE13" s="760"/>
      <c r="BF13" s="760"/>
      <c r="BG13" s="760"/>
      <c r="BH13" s="760"/>
      <c r="BI13" s="760"/>
      <c r="BJ13" s="760"/>
      <c r="BK13" s="762"/>
    </row>
    <row r="14" s="763" customFormat="true" ht="18" hidden="false" customHeight="true" outlineLevel="0" collapsed="false">
      <c r="A14" s="439" t="n">
        <v>2</v>
      </c>
      <c r="B14" s="463" t="s">
        <v>700</v>
      </c>
      <c r="C14" s="452" t="n">
        <f aca="false">SUM(D14:G14,S14:V14)</f>
        <v>27226</v>
      </c>
      <c r="D14" s="452"/>
      <c r="E14" s="452"/>
      <c r="F14" s="452"/>
      <c r="G14" s="452" t="n">
        <f aca="false">SUM(H14:R14)</f>
        <v>27226</v>
      </c>
      <c r="H14" s="760" t="n">
        <v>25117</v>
      </c>
      <c r="I14" s="760" t="n">
        <v>2109</v>
      </c>
      <c r="J14" s="760"/>
      <c r="K14" s="760"/>
      <c r="L14" s="760"/>
      <c r="M14" s="760"/>
      <c r="N14" s="760"/>
      <c r="O14" s="760"/>
      <c r="P14" s="760"/>
      <c r="Q14" s="760"/>
      <c r="R14" s="760"/>
      <c r="S14" s="764"/>
      <c r="T14" s="764"/>
      <c r="U14" s="764"/>
      <c r="V14" s="760"/>
      <c r="W14" s="761" t="n">
        <f aca="false">X14+AA14+AM14+AN14+AO14+AP14</f>
        <v>27780.6</v>
      </c>
      <c r="X14" s="452"/>
      <c r="Y14" s="452"/>
      <c r="Z14" s="452"/>
      <c r="AA14" s="452" t="n">
        <f aca="false">SUM(AB14:AL14)</f>
        <v>27672</v>
      </c>
      <c r="AB14" s="452" t="n">
        <f aca="false">23042+2500</f>
        <v>25542</v>
      </c>
      <c r="AC14" s="452" t="n">
        <v>2130</v>
      </c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765"/>
      <c r="AO14" s="765"/>
      <c r="AP14" s="452" t="n">
        <v>108.6</v>
      </c>
      <c r="AQ14" s="452" t="n">
        <f aca="false">SUM(AR14:AU14,BG14:BJ14)</f>
        <v>26538</v>
      </c>
      <c r="AR14" s="452"/>
      <c r="AS14" s="452"/>
      <c r="AT14" s="452"/>
      <c r="AU14" s="452" t="n">
        <f aca="false">SUM(AV14:BF14)</f>
        <v>26538</v>
      </c>
      <c r="AV14" s="760" t="n">
        <v>24079</v>
      </c>
      <c r="AW14" s="760" t="n">
        <v>2459</v>
      </c>
      <c r="AX14" s="760"/>
      <c r="AY14" s="760"/>
      <c r="AZ14" s="760"/>
      <c r="BA14" s="760"/>
      <c r="BB14" s="760"/>
      <c r="BC14" s="760"/>
      <c r="BD14" s="760"/>
      <c r="BE14" s="766"/>
      <c r="BF14" s="760"/>
      <c r="BG14" s="764"/>
      <c r="BH14" s="764"/>
      <c r="BI14" s="764"/>
      <c r="BJ14" s="760"/>
      <c r="BK14" s="762"/>
    </row>
    <row r="15" s="763" customFormat="true" ht="18" hidden="false" customHeight="true" outlineLevel="0" collapsed="false">
      <c r="A15" s="439" t="n">
        <v>3</v>
      </c>
      <c r="B15" s="463" t="s">
        <v>701</v>
      </c>
      <c r="C15" s="452" t="n">
        <f aca="false">SUM(D15:G15,S15:V15)</f>
        <v>1036</v>
      </c>
      <c r="D15" s="452"/>
      <c r="E15" s="452"/>
      <c r="F15" s="452"/>
      <c r="G15" s="452" t="n">
        <f aca="false">SUM(H15:R15)</f>
        <v>1036</v>
      </c>
      <c r="H15" s="760" t="n">
        <f aca="false">1044-8</f>
        <v>1036</v>
      </c>
      <c r="I15" s="760"/>
      <c r="J15" s="760"/>
      <c r="K15" s="760"/>
      <c r="L15" s="760"/>
      <c r="M15" s="760"/>
      <c r="N15" s="760"/>
      <c r="O15" s="760"/>
      <c r="P15" s="760"/>
      <c r="Q15" s="760"/>
      <c r="R15" s="760"/>
      <c r="S15" s="764"/>
      <c r="T15" s="764"/>
      <c r="U15" s="764"/>
      <c r="V15" s="760"/>
      <c r="W15" s="761" t="n">
        <f aca="false">X15+AA15+AM15+AN15+AO15+AP15</f>
        <v>1048</v>
      </c>
      <c r="X15" s="452"/>
      <c r="Y15" s="452"/>
      <c r="Z15" s="452"/>
      <c r="AA15" s="452" t="n">
        <f aca="false">SUM(AB15:AL15)</f>
        <v>1048</v>
      </c>
      <c r="AB15" s="452" t="n">
        <v>1048</v>
      </c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765"/>
      <c r="AO15" s="765"/>
      <c r="AP15" s="452"/>
      <c r="AQ15" s="452" t="n">
        <f aca="false">SUM(AR15:AU15,BG15:BJ15)</f>
        <v>996</v>
      </c>
      <c r="AR15" s="452"/>
      <c r="AS15" s="452"/>
      <c r="AT15" s="452"/>
      <c r="AU15" s="452" t="n">
        <f aca="false">SUM(AV15:BF15)</f>
        <v>996</v>
      </c>
      <c r="AV15" s="760" t="n">
        <v>996</v>
      </c>
      <c r="AW15" s="760"/>
      <c r="AX15" s="760"/>
      <c r="AY15" s="760"/>
      <c r="AZ15" s="760"/>
      <c r="BA15" s="760"/>
      <c r="BB15" s="760"/>
      <c r="BC15" s="760"/>
      <c r="BD15" s="760"/>
      <c r="BE15" s="766"/>
      <c r="BF15" s="760"/>
      <c r="BG15" s="764"/>
      <c r="BH15" s="764"/>
      <c r="BI15" s="764"/>
      <c r="BJ15" s="760"/>
      <c r="BK15" s="762"/>
    </row>
    <row r="16" s="763" customFormat="true" ht="18" hidden="false" customHeight="true" outlineLevel="0" collapsed="false">
      <c r="A16" s="439" t="n">
        <v>4</v>
      </c>
      <c r="B16" s="463" t="s">
        <v>702</v>
      </c>
      <c r="C16" s="452" t="n">
        <f aca="false">SUM(D16:G16,S16:V16)</f>
        <v>69000</v>
      </c>
      <c r="D16" s="452"/>
      <c r="E16" s="452"/>
      <c r="F16" s="452"/>
      <c r="G16" s="452" t="n">
        <f aca="false">SUM(H16:R16)</f>
        <v>69000</v>
      </c>
      <c r="H16" s="760" t="n">
        <f aca="false">62000-650</f>
        <v>61350</v>
      </c>
      <c r="I16" s="760"/>
      <c r="J16" s="760"/>
      <c r="K16" s="760" t="n">
        <v>1500</v>
      </c>
      <c r="L16" s="760"/>
      <c r="M16" s="760"/>
      <c r="N16" s="760"/>
      <c r="O16" s="760"/>
      <c r="P16" s="760"/>
      <c r="Q16" s="760" t="n">
        <v>6150</v>
      </c>
      <c r="R16" s="760"/>
      <c r="S16" s="764"/>
      <c r="T16" s="764"/>
      <c r="U16" s="764"/>
      <c r="V16" s="760"/>
      <c r="W16" s="761" t="n">
        <f aca="false">X16+AA16+AM16+AN16+AO16+AP16</f>
        <v>73536</v>
      </c>
      <c r="X16" s="452"/>
      <c r="Y16" s="452"/>
      <c r="Z16" s="452"/>
      <c r="AA16" s="452" t="n">
        <f aca="false">SUM(AB16:AL16)</f>
        <v>73536</v>
      </c>
      <c r="AB16" s="452" t="n">
        <f aca="false">63535+2150</f>
        <v>65685</v>
      </c>
      <c r="AC16" s="452"/>
      <c r="AD16" s="452"/>
      <c r="AE16" s="452" t="n">
        <v>1500</v>
      </c>
      <c r="AF16" s="452"/>
      <c r="AG16" s="452"/>
      <c r="AH16" s="452"/>
      <c r="AI16" s="452"/>
      <c r="AJ16" s="452"/>
      <c r="AK16" s="452" t="n">
        <v>6351</v>
      </c>
      <c r="AL16" s="452"/>
      <c r="AM16" s="452"/>
      <c r="AN16" s="765"/>
      <c r="AO16" s="765"/>
      <c r="AP16" s="452"/>
      <c r="AQ16" s="452" t="n">
        <f aca="false">SUM(AR16:AU16,BG16:BJ16)</f>
        <v>71760</v>
      </c>
      <c r="AR16" s="452"/>
      <c r="AS16" s="452"/>
      <c r="AT16" s="452"/>
      <c r="AU16" s="452" t="n">
        <f aca="false">SUM(AV16:BF16)</f>
        <v>71760</v>
      </c>
      <c r="AV16" s="760" t="n">
        <v>70085</v>
      </c>
      <c r="AW16" s="760"/>
      <c r="AX16" s="760"/>
      <c r="AY16" s="767" t="n">
        <v>1675</v>
      </c>
      <c r="AZ16" s="760"/>
      <c r="BA16" s="760"/>
      <c r="BB16" s="760"/>
      <c r="BC16" s="760"/>
      <c r="BD16" s="760"/>
      <c r="BE16" s="766"/>
      <c r="BF16" s="760"/>
      <c r="BG16" s="764"/>
      <c r="BH16" s="764"/>
      <c r="BI16" s="764"/>
      <c r="BJ16" s="760"/>
      <c r="BK16" s="762"/>
    </row>
    <row r="17" s="763" customFormat="true" ht="18" hidden="false" customHeight="true" outlineLevel="0" collapsed="false">
      <c r="A17" s="439" t="n">
        <v>5</v>
      </c>
      <c r="B17" s="463" t="s">
        <v>703</v>
      </c>
      <c r="C17" s="452" t="n">
        <f aca="false">SUM(D17:G17,S17:V17)</f>
        <v>329185</v>
      </c>
      <c r="D17" s="452"/>
      <c r="E17" s="452"/>
      <c r="F17" s="452"/>
      <c r="G17" s="452" t="n">
        <f aca="false">SUM(H17:R17)</f>
        <v>328635</v>
      </c>
      <c r="H17" s="760" t="n">
        <v>9493</v>
      </c>
      <c r="I17" s="760" t="n">
        <v>280</v>
      </c>
      <c r="J17" s="760" t="n">
        <v>318812</v>
      </c>
      <c r="K17" s="760"/>
      <c r="L17" s="760"/>
      <c r="M17" s="760"/>
      <c r="N17" s="760" t="n">
        <v>50</v>
      </c>
      <c r="O17" s="760"/>
      <c r="P17" s="760"/>
      <c r="Q17" s="760"/>
      <c r="R17" s="760"/>
      <c r="S17" s="764"/>
      <c r="T17" s="764"/>
      <c r="U17" s="764"/>
      <c r="V17" s="760" t="n">
        <v>550</v>
      </c>
      <c r="W17" s="761" t="n">
        <f aca="false">X17+AA17+AM17+AN17+AO17+AP17</f>
        <v>405212</v>
      </c>
      <c r="X17" s="452"/>
      <c r="Y17" s="452"/>
      <c r="Z17" s="452"/>
      <c r="AA17" s="452" t="n">
        <f aca="false">SUM(AB17:AL17)</f>
        <v>368563</v>
      </c>
      <c r="AB17" s="452" t="n">
        <v>9695</v>
      </c>
      <c r="AC17" s="452" t="n">
        <v>280</v>
      </c>
      <c r="AD17" s="452" t="n">
        <f aca="false">356038+2500</f>
        <v>358538</v>
      </c>
      <c r="AE17" s="452"/>
      <c r="AF17" s="452"/>
      <c r="AG17" s="452"/>
      <c r="AH17" s="452" t="n">
        <v>50</v>
      </c>
      <c r="AI17" s="452"/>
      <c r="AJ17" s="452"/>
      <c r="AK17" s="452"/>
      <c r="AL17" s="452"/>
      <c r="AM17" s="452" t="n">
        <v>3600</v>
      </c>
      <c r="AN17" s="765"/>
      <c r="AO17" s="765"/>
      <c r="AP17" s="452" t="n">
        <f aca="false">2506+30543</f>
        <v>33049</v>
      </c>
      <c r="AQ17" s="452" t="n">
        <f aca="false">SUM(AR17:AU17,BG17:BJ17)</f>
        <v>386595</v>
      </c>
      <c r="AR17" s="452"/>
      <c r="AS17" s="452"/>
      <c r="AT17" s="452"/>
      <c r="AU17" s="452" t="n">
        <f aca="false">SUM(AV17:BF17)</f>
        <v>386595</v>
      </c>
      <c r="AV17" s="760" t="n">
        <v>8573</v>
      </c>
      <c r="AW17" s="760" t="n">
        <v>0</v>
      </c>
      <c r="AX17" s="760" t="n">
        <v>378022</v>
      </c>
      <c r="AY17" s="760"/>
      <c r="AZ17" s="760"/>
      <c r="BA17" s="760"/>
      <c r="BB17" s="760"/>
      <c r="BC17" s="760"/>
      <c r="BD17" s="760"/>
      <c r="BE17" s="766"/>
      <c r="BF17" s="760"/>
      <c r="BG17" s="764"/>
      <c r="BH17" s="764"/>
      <c r="BI17" s="764"/>
      <c r="BJ17" s="760"/>
      <c r="BK17" s="762"/>
    </row>
    <row r="18" s="763" customFormat="true" ht="18" hidden="false" customHeight="true" outlineLevel="0" collapsed="false">
      <c r="A18" s="439" t="n">
        <v>6</v>
      </c>
      <c r="B18" s="451" t="s">
        <v>704</v>
      </c>
      <c r="C18" s="452" t="n">
        <f aca="false">SUM(D18:G18,S18:V18)</f>
        <v>9837</v>
      </c>
      <c r="D18" s="452"/>
      <c r="E18" s="452"/>
      <c r="F18" s="452"/>
      <c r="G18" s="452" t="n">
        <f aca="false">SUM(H18:R18)</f>
        <v>9837</v>
      </c>
      <c r="H18" s="760" t="n">
        <v>5018</v>
      </c>
      <c r="I18" s="760" t="n">
        <v>4819</v>
      </c>
      <c r="J18" s="760"/>
      <c r="K18" s="760"/>
      <c r="L18" s="760"/>
      <c r="M18" s="760"/>
      <c r="N18" s="760"/>
      <c r="O18" s="760"/>
      <c r="P18" s="760"/>
      <c r="Q18" s="760"/>
      <c r="R18" s="760"/>
      <c r="S18" s="764"/>
      <c r="T18" s="764"/>
      <c r="U18" s="764"/>
      <c r="V18" s="760"/>
      <c r="W18" s="761" t="n">
        <f aca="false">X18+AA18+AM18+AN18+AO18+AP18</f>
        <v>12112</v>
      </c>
      <c r="X18" s="452"/>
      <c r="Y18" s="452"/>
      <c r="Z18" s="452"/>
      <c r="AA18" s="452" t="n">
        <f aca="false">SUM(AB18:AL18)</f>
        <v>12112</v>
      </c>
      <c r="AB18" s="452" t="n">
        <f aca="false">4318+800</f>
        <v>5118</v>
      </c>
      <c r="AC18" s="452" t="n">
        <v>6994</v>
      </c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765"/>
      <c r="AO18" s="765"/>
      <c r="AP18" s="452"/>
      <c r="AQ18" s="452" t="n">
        <f aca="false">SUM(AR18:AU18,BG18:BJ18)</f>
        <v>10454</v>
      </c>
      <c r="AR18" s="452"/>
      <c r="AS18" s="452"/>
      <c r="AT18" s="452"/>
      <c r="AU18" s="452" t="n">
        <f aca="false">SUM(AV18:BF18)</f>
        <v>10454</v>
      </c>
      <c r="AV18" s="760" t="n">
        <v>4743</v>
      </c>
      <c r="AW18" s="760" t="n">
        <v>5711</v>
      </c>
      <c r="AX18" s="760"/>
      <c r="AY18" s="760"/>
      <c r="AZ18" s="760"/>
      <c r="BA18" s="760"/>
      <c r="BB18" s="760"/>
      <c r="BC18" s="760"/>
      <c r="BD18" s="760"/>
      <c r="BE18" s="766"/>
      <c r="BF18" s="760"/>
      <c r="BG18" s="764"/>
      <c r="BH18" s="764"/>
      <c r="BI18" s="764"/>
      <c r="BJ18" s="760"/>
      <c r="BK18" s="762"/>
    </row>
    <row r="19" s="763" customFormat="true" ht="18" hidden="false" customHeight="true" outlineLevel="0" collapsed="false">
      <c r="A19" s="439" t="n">
        <v>7</v>
      </c>
      <c r="B19" s="451" t="s">
        <v>705</v>
      </c>
      <c r="C19" s="452" t="n">
        <f aca="false">SUM(D19:G19,S19:V19)</f>
        <v>92813</v>
      </c>
      <c r="D19" s="452"/>
      <c r="E19" s="452"/>
      <c r="F19" s="452"/>
      <c r="G19" s="452" t="n">
        <f aca="false">SUM(H19:R19)</f>
        <v>92743</v>
      </c>
      <c r="H19" s="760" t="n">
        <v>48202</v>
      </c>
      <c r="I19" s="760" t="n">
        <v>41651</v>
      </c>
      <c r="J19" s="760"/>
      <c r="K19" s="760"/>
      <c r="L19" s="760"/>
      <c r="M19" s="760"/>
      <c r="N19" s="760" t="n">
        <v>2890</v>
      </c>
      <c r="O19" s="760"/>
      <c r="P19" s="760"/>
      <c r="Q19" s="760"/>
      <c r="R19" s="760"/>
      <c r="S19" s="764" t="n">
        <v>0</v>
      </c>
      <c r="T19" s="764"/>
      <c r="U19" s="764"/>
      <c r="V19" s="760" t="n">
        <v>70</v>
      </c>
      <c r="W19" s="761" t="n">
        <f aca="false">X19+AA19+AM19+AN19+AO19+AP19</f>
        <v>106698</v>
      </c>
      <c r="X19" s="452"/>
      <c r="Y19" s="452"/>
      <c r="Z19" s="452"/>
      <c r="AA19" s="452" t="n">
        <f aca="false">SUM(AB19:AL19)</f>
        <v>98835</v>
      </c>
      <c r="AB19" s="452" t="n">
        <v>49944</v>
      </c>
      <c r="AC19" s="452" t="n">
        <f aca="false">45975+26</f>
        <v>46001</v>
      </c>
      <c r="AD19" s="452"/>
      <c r="AE19" s="452"/>
      <c r="AF19" s="452"/>
      <c r="AG19" s="452"/>
      <c r="AH19" s="452" t="n">
        <v>2890</v>
      </c>
      <c r="AI19" s="452"/>
      <c r="AJ19" s="452"/>
      <c r="AK19" s="452"/>
      <c r="AL19" s="452"/>
      <c r="AM19" s="452" t="n">
        <v>298</v>
      </c>
      <c r="AN19" s="452"/>
      <c r="AO19" s="452"/>
      <c r="AP19" s="452" t="n">
        <f aca="false">2003+101+5391+70</f>
        <v>7565</v>
      </c>
      <c r="AQ19" s="452" t="n">
        <f aca="false">SUM(AR19:AU19,BG19:BJ19)</f>
        <v>99488</v>
      </c>
      <c r="AR19" s="452"/>
      <c r="AS19" s="452"/>
      <c r="AT19" s="452"/>
      <c r="AU19" s="452" t="n">
        <f aca="false">SUM(AV19:BF19)</f>
        <v>99488</v>
      </c>
      <c r="AV19" s="760" t="n">
        <v>50525</v>
      </c>
      <c r="AW19" s="760" t="n">
        <v>46641</v>
      </c>
      <c r="AX19" s="760"/>
      <c r="AY19" s="760"/>
      <c r="AZ19" s="760"/>
      <c r="BA19" s="760"/>
      <c r="BB19" s="760" t="n">
        <v>2322</v>
      </c>
      <c r="BC19" s="760"/>
      <c r="BD19" s="760"/>
      <c r="BE19" s="766"/>
      <c r="BF19" s="760"/>
      <c r="BG19" s="764"/>
      <c r="BH19" s="764"/>
      <c r="BI19" s="764"/>
      <c r="BJ19" s="760"/>
      <c r="BK19" s="762"/>
    </row>
    <row r="20" s="763" customFormat="true" ht="18" hidden="false" customHeight="true" outlineLevel="0" collapsed="false">
      <c r="A20" s="439" t="n">
        <v>8</v>
      </c>
      <c r="B20" s="451" t="s">
        <v>706</v>
      </c>
      <c r="C20" s="452" t="n">
        <f aca="false">SUM(D20:G20,S20:V20)</f>
        <v>338327</v>
      </c>
      <c r="D20" s="452"/>
      <c r="E20" s="452"/>
      <c r="F20" s="452"/>
      <c r="G20" s="452" t="n">
        <f aca="false">SUM(H20:R20)</f>
        <v>338327</v>
      </c>
      <c r="H20" s="760" t="n">
        <v>9263</v>
      </c>
      <c r="I20" s="760"/>
      <c r="J20" s="760" t="n">
        <v>8268</v>
      </c>
      <c r="K20" s="760" t="n">
        <v>320696</v>
      </c>
      <c r="L20" s="760"/>
      <c r="M20" s="760"/>
      <c r="N20" s="760" t="n">
        <v>100</v>
      </c>
      <c r="O20" s="760"/>
      <c r="P20" s="760"/>
      <c r="Q20" s="760"/>
      <c r="R20" s="760"/>
      <c r="S20" s="764" t="n">
        <v>0</v>
      </c>
      <c r="T20" s="764"/>
      <c r="U20" s="764"/>
      <c r="V20" s="760"/>
      <c r="W20" s="761" t="n">
        <f aca="false">X20+AA20+AM20+AN20+AO20+AP20</f>
        <v>347947</v>
      </c>
      <c r="X20" s="452"/>
      <c r="Y20" s="452"/>
      <c r="Z20" s="452"/>
      <c r="AA20" s="452" t="n">
        <f aca="false">SUM(AB20:AL20)</f>
        <v>341220</v>
      </c>
      <c r="AB20" s="452" t="n">
        <v>9307</v>
      </c>
      <c r="AC20" s="452"/>
      <c r="AD20" s="452" t="n">
        <v>10177</v>
      </c>
      <c r="AE20" s="452" t="n">
        <v>321636</v>
      </c>
      <c r="AF20" s="452"/>
      <c r="AG20" s="452"/>
      <c r="AH20" s="452" t="n">
        <v>100</v>
      </c>
      <c r="AI20" s="452"/>
      <c r="AJ20" s="452"/>
      <c r="AK20" s="452"/>
      <c r="AL20" s="452"/>
      <c r="AM20" s="452"/>
      <c r="AN20" s="452"/>
      <c r="AO20" s="452"/>
      <c r="AP20" s="452" t="n">
        <f aca="false">2252+4475</f>
        <v>6727</v>
      </c>
      <c r="AQ20" s="452" t="n">
        <f aca="false">SUM(AR20:AU20,BG20:BJ20)</f>
        <v>316217</v>
      </c>
      <c r="AR20" s="452"/>
      <c r="AS20" s="452"/>
      <c r="AT20" s="452"/>
      <c r="AU20" s="452" t="n">
        <f aca="false">SUM(AV20:BF20)</f>
        <v>316217</v>
      </c>
      <c r="AV20" s="760" t="n">
        <v>10844</v>
      </c>
      <c r="AW20" s="760"/>
      <c r="AX20" s="760" t="n">
        <v>10544</v>
      </c>
      <c r="AY20" s="760" t="n">
        <v>294829</v>
      </c>
      <c r="AZ20" s="760"/>
      <c r="BA20" s="760"/>
      <c r="BB20" s="760"/>
      <c r="BC20" s="760"/>
      <c r="BD20" s="760"/>
      <c r="BE20" s="766"/>
      <c r="BF20" s="760"/>
      <c r="BG20" s="764"/>
      <c r="BH20" s="764"/>
      <c r="BI20" s="764"/>
      <c r="BJ20" s="760"/>
      <c r="BK20" s="762"/>
    </row>
    <row r="21" s="408" customFormat="true" ht="18" hidden="false" customHeight="true" outlineLevel="0" collapsed="false">
      <c r="A21" s="439" t="n">
        <v>9</v>
      </c>
      <c r="B21" s="451" t="s">
        <v>707</v>
      </c>
      <c r="C21" s="452" t="n">
        <f aca="false">SUM(D21:G21,S21:V21)</f>
        <v>45955</v>
      </c>
      <c r="D21" s="452"/>
      <c r="E21" s="452"/>
      <c r="F21" s="452"/>
      <c r="G21" s="452" t="n">
        <f aca="false">SUM(H21:R21)</f>
        <v>45955</v>
      </c>
      <c r="H21" s="760" t="n">
        <v>7861</v>
      </c>
      <c r="I21" s="760" t="n">
        <v>1402</v>
      </c>
      <c r="J21" s="760"/>
      <c r="K21" s="760"/>
      <c r="L21" s="760"/>
      <c r="M21" s="760" t="n">
        <v>36642</v>
      </c>
      <c r="N21" s="760" t="n">
        <v>50</v>
      </c>
      <c r="O21" s="760"/>
      <c r="P21" s="760"/>
      <c r="Q21" s="760"/>
      <c r="R21" s="760"/>
      <c r="S21" s="764" t="n">
        <v>0</v>
      </c>
      <c r="T21" s="764"/>
      <c r="U21" s="764"/>
      <c r="V21" s="760"/>
      <c r="W21" s="761" t="n">
        <f aca="false">X21+AA21+AM21+AN21+AO21+AP21</f>
        <v>54428.7</v>
      </c>
      <c r="X21" s="452"/>
      <c r="Y21" s="452"/>
      <c r="Z21" s="452"/>
      <c r="AA21" s="452" t="n">
        <f aca="false">SUM(AB21:AL21)</f>
        <v>53357</v>
      </c>
      <c r="AB21" s="452" t="n">
        <f aca="false">7140+1000</f>
        <v>8140</v>
      </c>
      <c r="AC21" s="452" t="n">
        <v>2612</v>
      </c>
      <c r="AD21" s="452"/>
      <c r="AE21" s="452"/>
      <c r="AF21" s="452"/>
      <c r="AG21" s="452" t="n">
        <v>42555</v>
      </c>
      <c r="AH21" s="452" t="n">
        <v>50</v>
      </c>
      <c r="AI21" s="452"/>
      <c r="AJ21" s="452"/>
      <c r="AK21" s="452"/>
      <c r="AL21" s="452"/>
      <c r="AM21" s="452"/>
      <c r="AN21" s="452"/>
      <c r="AO21" s="452"/>
      <c r="AP21" s="452" t="n">
        <v>1071.7</v>
      </c>
      <c r="AQ21" s="452" t="n">
        <f aca="false">SUM(AR21:AU21,BG21:BJ21)</f>
        <v>54191</v>
      </c>
      <c r="AR21" s="452"/>
      <c r="AS21" s="452"/>
      <c r="AT21" s="452"/>
      <c r="AU21" s="452" t="n">
        <f aca="false">SUM(AV21:BF21)</f>
        <v>54191</v>
      </c>
      <c r="AV21" s="760" t="n">
        <v>8595</v>
      </c>
      <c r="AW21" s="760" t="n">
        <v>3060</v>
      </c>
      <c r="AX21" s="760"/>
      <c r="AY21" s="760"/>
      <c r="AZ21" s="760"/>
      <c r="BA21" s="760" t="n">
        <v>42536</v>
      </c>
      <c r="BB21" s="760"/>
      <c r="BC21" s="760"/>
      <c r="BD21" s="760"/>
      <c r="BE21" s="766"/>
      <c r="BF21" s="760"/>
      <c r="BG21" s="764" t="n">
        <v>0</v>
      </c>
      <c r="BH21" s="764"/>
      <c r="BI21" s="764"/>
      <c r="BJ21" s="760"/>
      <c r="BK21" s="714"/>
    </row>
    <row r="22" s="408" customFormat="true" ht="18" hidden="false" customHeight="true" outlineLevel="0" collapsed="false">
      <c r="A22" s="439" t="n">
        <v>10</v>
      </c>
      <c r="B22" s="451" t="s">
        <v>708</v>
      </c>
      <c r="C22" s="452" t="n">
        <f aca="false">SUM(D22:G22,S22:V22)</f>
        <v>11645</v>
      </c>
      <c r="D22" s="452"/>
      <c r="E22" s="452"/>
      <c r="F22" s="452"/>
      <c r="G22" s="452" t="n">
        <f aca="false">SUM(H22:R22)</f>
        <v>11645</v>
      </c>
      <c r="H22" s="760" t="n">
        <v>8645</v>
      </c>
      <c r="I22" s="760" t="n">
        <v>3000</v>
      </c>
      <c r="J22" s="760"/>
      <c r="K22" s="760"/>
      <c r="L22" s="760"/>
      <c r="M22" s="760"/>
      <c r="N22" s="760"/>
      <c r="O22" s="760"/>
      <c r="P22" s="760"/>
      <c r="Q22" s="760"/>
      <c r="R22" s="760"/>
      <c r="S22" s="764"/>
      <c r="T22" s="764"/>
      <c r="U22" s="764"/>
      <c r="V22" s="760"/>
      <c r="W22" s="761" t="n">
        <f aca="false">X22+AA22+AM22+AN22+AO22+AP22</f>
        <v>12045</v>
      </c>
      <c r="X22" s="452"/>
      <c r="Y22" s="452"/>
      <c r="Z22" s="452"/>
      <c r="AA22" s="452" t="n">
        <f aca="false">SUM(AB22:AL22)</f>
        <v>12045</v>
      </c>
      <c r="AB22" s="452" t="n">
        <v>8734</v>
      </c>
      <c r="AC22" s="452" t="n">
        <f aca="false">311+3000</f>
        <v>3311</v>
      </c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 t="n">
        <f aca="false">SUM(AR22:AU22,BG22:BJ22)</f>
        <v>14464</v>
      </c>
      <c r="AR22" s="452"/>
      <c r="AS22" s="452"/>
      <c r="AT22" s="452"/>
      <c r="AU22" s="452" t="n">
        <f aca="false">SUM(AV22:BF22)</f>
        <v>14464</v>
      </c>
      <c r="AV22" s="760" t="n">
        <v>8464</v>
      </c>
      <c r="AW22" s="760" t="n">
        <v>6000</v>
      </c>
      <c r="AX22" s="760"/>
      <c r="AY22" s="760"/>
      <c r="AZ22" s="760"/>
      <c r="BA22" s="760"/>
      <c r="BB22" s="760"/>
      <c r="BC22" s="760"/>
      <c r="BD22" s="760"/>
      <c r="BE22" s="766"/>
      <c r="BF22" s="760"/>
      <c r="BG22" s="764"/>
      <c r="BH22" s="764"/>
      <c r="BI22" s="764"/>
      <c r="BJ22" s="760"/>
      <c r="BK22" s="714"/>
    </row>
    <row r="23" s="408" customFormat="true" ht="18" hidden="false" customHeight="true" outlineLevel="0" collapsed="false">
      <c r="A23" s="439" t="n">
        <v>11</v>
      </c>
      <c r="B23" s="451" t="s">
        <v>709</v>
      </c>
      <c r="C23" s="452" t="n">
        <f aca="false">SUM(D23:G23,S23:V23)</f>
        <v>34783</v>
      </c>
      <c r="D23" s="452"/>
      <c r="E23" s="452"/>
      <c r="F23" s="452"/>
      <c r="G23" s="452" t="n">
        <f aca="false">SUM(H23:R23)</f>
        <v>34783</v>
      </c>
      <c r="H23" s="760" t="n">
        <f aca="false">6471+120</f>
        <v>6591</v>
      </c>
      <c r="I23" s="760" t="n">
        <v>896</v>
      </c>
      <c r="J23" s="760" t="n">
        <v>1568</v>
      </c>
      <c r="K23" s="760"/>
      <c r="L23" s="760"/>
      <c r="M23" s="760"/>
      <c r="N23" s="760"/>
      <c r="O23" s="760" t="n">
        <v>25728</v>
      </c>
      <c r="P23" s="760"/>
      <c r="Q23" s="760"/>
      <c r="R23" s="760"/>
      <c r="S23" s="764" t="n">
        <v>0</v>
      </c>
      <c r="T23" s="764"/>
      <c r="U23" s="764"/>
      <c r="V23" s="760"/>
      <c r="W23" s="761" t="n">
        <f aca="false">X23+AA23+AM23+AN23+AO23+AP23</f>
        <v>37125</v>
      </c>
      <c r="X23" s="452"/>
      <c r="Y23" s="452"/>
      <c r="Z23" s="452"/>
      <c r="AA23" s="452" t="n">
        <f aca="false">SUM(AB23:AL23)</f>
        <v>35769</v>
      </c>
      <c r="AB23" s="452" t="n">
        <v>7119</v>
      </c>
      <c r="AC23" s="452" t="n">
        <v>896</v>
      </c>
      <c r="AD23" s="452" t="n">
        <v>1603</v>
      </c>
      <c r="AE23" s="452"/>
      <c r="AF23" s="452"/>
      <c r="AG23" s="452"/>
      <c r="AH23" s="452"/>
      <c r="AI23" s="452" t="n">
        <f aca="false">18151+8000</f>
        <v>26151</v>
      </c>
      <c r="AJ23" s="452"/>
      <c r="AK23" s="452"/>
      <c r="AL23" s="452"/>
      <c r="AM23" s="452" t="n">
        <v>475</v>
      </c>
      <c r="AN23" s="452"/>
      <c r="AO23" s="452"/>
      <c r="AP23" s="452" t="n">
        <f aca="false">50+706+125</f>
        <v>881</v>
      </c>
      <c r="AQ23" s="452" t="n">
        <f aca="false">SUM(AR23:AU23,BG23:BJ23)</f>
        <v>28778</v>
      </c>
      <c r="AR23" s="452"/>
      <c r="AS23" s="452"/>
      <c r="AT23" s="452"/>
      <c r="AU23" s="452" t="n">
        <f aca="false">SUM(AV23:BF23)</f>
        <v>28778</v>
      </c>
      <c r="AV23" s="760" t="n">
        <v>8477</v>
      </c>
      <c r="AW23" s="760" t="n">
        <v>1015</v>
      </c>
      <c r="AX23" s="760" t="n">
        <v>1595</v>
      </c>
      <c r="AY23" s="760"/>
      <c r="AZ23" s="760"/>
      <c r="BA23" s="760"/>
      <c r="BB23" s="760"/>
      <c r="BC23" s="760" t="n">
        <v>17691</v>
      </c>
      <c r="BD23" s="760"/>
      <c r="BE23" s="766"/>
      <c r="BF23" s="760"/>
      <c r="BG23" s="764"/>
      <c r="BH23" s="764"/>
      <c r="BI23" s="764"/>
      <c r="BJ23" s="760"/>
      <c r="BK23" s="714"/>
    </row>
    <row r="24" s="763" customFormat="true" ht="18" hidden="false" customHeight="true" outlineLevel="0" collapsed="false">
      <c r="A24" s="439" t="n">
        <v>12</v>
      </c>
      <c r="B24" s="768" t="s">
        <v>710</v>
      </c>
      <c r="C24" s="452" t="n">
        <f aca="false">SUM(D24:G24,S24:V24)</f>
        <v>7538</v>
      </c>
      <c r="D24" s="452"/>
      <c r="E24" s="452"/>
      <c r="F24" s="452"/>
      <c r="G24" s="452" t="n">
        <f aca="false">SUM(H24:R24)</f>
        <v>7538</v>
      </c>
      <c r="H24" s="760" t="n">
        <v>7538</v>
      </c>
      <c r="I24" s="760"/>
      <c r="J24" s="760"/>
      <c r="K24" s="760"/>
      <c r="L24" s="760"/>
      <c r="M24" s="760"/>
      <c r="N24" s="760"/>
      <c r="O24" s="760"/>
      <c r="P24" s="760"/>
      <c r="Q24" s="760"/>
      <c r="R24" s="760"/>
      <c r="S24" s="764"/>
      <c r="T24" s="764"/>
      <c r="U24" s="764"/>
      <c r="V24" s="760"/>
      <c r="W24" s="761" t="n">
        <f aca="false">X24+AA24+AM24+AN24+AO24+AP24</f>
        <v>8788</v>
      </c>
      <c r="X24" s="452"/>
      <c r="Y24" s="452"/>
      <c r="Z24" s="452"/>
      <c r="AA24" s="452" t="n">
        <f aca="false">SUM(AB24:AL24)</f>
        <v>8788</v>
      </c>
      <c r="AB24" s="452" t="n">
        <v>8788</v>
      </c>
      <c r="AC24" s="452" t="n">
        <v>0</v>
      </c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765"/>
      <c r="AO24" s="765"/>
      <c r="AP24" s="452"/>
      <c r="AQ24" s="452" t="n">
        <f aca="false">SUM(AR24:AU24,BG24:BJ24)</f>
        <v>8858</v>
      </c>
      <c r="AR24" s="452"/>
      <c r="AS24" s="452"/>
      <c r="AT24" s="452"/>
      <c r="AU24" s="452" t="n">
        <f aca="false">SUM(AV24:BF24)</f>
        <v>8858</v>
      </c>
      <c r="AV24" s="760" t="n">
        <v>8465</v>
      </c>
      <c r="AW24" s="760" t="n">
        <v>393</v>
      </c>
      <c r="AX24" s="760"/>
      <c r="AY24" s="760"/>
      <c r="AZ24" s="760"/>
      <c r="BA24" s="760"/>
      <c r="BB24" s="760"/>
      <c r="BC24" s="760"/>
      <c r="BD24" s="760"/>
      <c r="BE24" s="766"/>
      <c r="BF24" s="760"/>
      <c r="BG24" s="764"/>
      <c r="BH24" s="764"/>
      <c r="BI24" s="764"/>
      <c r="BJ24" s="760"/>
      <c r="BK24" s="762"/>
    </row>
    <row r="25" s="408" customFormat="true" ht="18" hidden="false" customHeight="true" outlineLevel="0" collapsed="false">
      <c r="A25" s="439" t="n">
        <v>13</v>
      </c>
      <c r="B25" s="768" t="s">
        <v>711</v>
      </c>
      <c r="C25" s="452" t="n">
        <f aca="false">SUM(D25:G25,S25:V25)</f>
        <v>13598</v>
      </c>
      <c r="D25" s="452"/>
      <c r="E25" s="452"/>
      <c r="F25" s="452"/>
      <c r="G25" s="452" t="n">
        <f aca="false">SUM(H25:R25)</f>
        <v>13598</v>
      </c>
      <c r="H25" s="760" t="n">
        <v>13598</v>
      </c>
      <c r="I25" s="760"/>
      <c r="J25" s="760"/>
      <c r="K25" s="760"/>
      <c r="L25" s="760"/>
      <c r="M25" s="760"/>
      <c r="N25" s="760"/>
      <c r="O25" s="760"/>
      <c r="P25" s="760"/>
      <c r="Q25" s="760"/>
      <c r="R25" s="760"/>
      <c r="S25" s="764"/>
      <c r="T25" s="764"/>
      <c r="U25" s="764"/>
      <c r="V25" s="760"/>
      <c r="W25" s="761" t="n">
        <f aca="false">X25+AA25+AM25+AN25+AO25+AP25</f>
        <v>13750</v>
      </c>
      <c r="X25" s="452"/>
      <c r="Y25" s="452"/>
      <c r="Z25" s="452"/>
      <c r="AA25" s="452" t="n">
        <f aca="false">SUM(AB25:AL25)</f>
        <v>13750</v>
      </c>
      <c r="AB25" s="452" t="n">
        <f aca="false">11750+2000</f>
        <v>13750</v>
      </c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765"/>
      <c r="AO25" s="765"/>
      <c r="AP25" s="452"/>
      <c r="AQ25" s="452" t="n">
        <f aca="false">SUM(AR25:AU25,BG25:BJ25)</f>
        <v>17984</v>
      </c>
      <c r="AR25" s="452"/>
      <c r="AS25" s="452"/>
      <c r="AT25" s="452"/>
      <c r="AU25" s="452" t="n">
        <f aca="false">SUM(AV25:BF25)</f>
        <v>17984</v>
      </c>
      <c r="AV25" s="760" t="n">
        <f aca="false">17984</f>
        <v>17984</v>
      </c>
      <c r="AW25" s="760"/>
      <c r="AX25" s="760"/>
      <c r="AY25" s="760"/>
      <c r="AZ25" s="760"/>
      <c r="BA25" s="760"/>
      <c r="BB25" s="760"/>
      <c r="BC25" s="760"/>
      <c r="BD25" s="760"/>
      <c r="BE25" s="766"/>
      <c r="BF25" s="760"/>
      <c r="BG25" s="764"/>
      <c r="BH25" s="764"/>
      <c r="BI25" s="764"/>
      <c r="BJ25" s="760"/>
      <c r="BK25" s="714"/>
    </row>
    <row r="26" s="763" customFormat="true" ht="18" hidden="false" customHeight="true" outlineLevel="0" collapsed="false">
      <c r="A26" s="439" t="n">
        <v>14</v>
      </c>
      <c r="B26" s="451" t="s">
        <v>712</v>
      </c>
      <c r="C26" s="452" t="n">
        <f aca="false">SUM(D26:G26,S26:V26)</f>
        <v>16979</v>
      </c>
      <c r="D26" s="452"/>
      <c r="E26" s="452"/>
      <c r="F26" s="452"/>
      <c r="G26" s="452" t="n">
        <f aca="false">SUM(H26:R26)</f>
        <v>16979</v>
      </c>
      <c r="H26" s="760" t="n">
        <v>6349</v>
      </c>
      <c r="I26" s="760" t="n">
        <v>8124</v>
      </c>
      <c r="J26" s="760"/>
      <c r="K26" s="760"/>
      <c r="L26" s="760"/>
      <c r="M26" s="760"/>
      <c r="N26" s="760" t="n">
        <v>2506</v>
      </c>
      <c r="O26" s="760"/>
      <c r="P26" s="760"/>
      <c r="Q26" s="760"/>
      <c r="R26" s="760"/>
      <c r="S26" s="764"/>
      <c r="T26" s="764"/>
      <c r="U26" s="764"/>
      <c r="V26" s="760"/>
      <c r="W26" s="761" t="n">
        <f aca="false">X26+AA26+AM26+AN26+AO26+AP26</f>
        <v>20341</v>
      </c>
      <c r="X26" s="452"/>
      <c r="Y26" s="452"/>
      <c r="Z26" s="452"/>
      <c r="AA26" s="452" t="n">
        <f aca="false">SUM(AB26:AL26)</f>
        <v>19799</v>
      </c>
      <c r="AB26" s="452" t="n">
        <v>6453</v>
      </c>
      <c r="AC26" s="452" t="n">
        <v>9961</v>
      </c>
      <c r="AD26" s="452"/>
      <c r="AE26" s="452"/>
      <c r="AF26" s="452"/>
      <c r="AG26" s="452"/>
      <c r="AH26" s="452" t="n">
        <v>3385</v>
      </c>
      <c r="AI26" s="452"/>
      <c r="AJ26" s="452"/>
      <c r="AK26" s="452"/>
      <c r="AL26" s="452"/>
      <c r="AM26" s="452"/>
      <c r="AN26" s="765"/>
      <c r="AO26" s="765"/>
      <c r="AP26" s="452" t="n">
        <v>542</v>
      </c>
      <c r="AQ26" s="452" t="n">
        <f aca="false">SUM(AR26:AU26,BG26:BJ26)</f>
        <v>21807</v>
      </c>
      <c r="AR26" s="452"/>
      <c r="AS26" s="452"/>
      <c r="AT26" s="452"/>
      <c r="AU26" s="452" t="n">
        <f aca="false">SUM(AV26:BF26)</f>
        <v>21807</v>
      </c>
      <c r="AV26" s="760" t="n">
        <v>6465</v>
      </c>
      <c r="AW26" s="760" t="n">
        <v>11078</v>
      </c>
      <c r="AX26" s="760"/>
      <c r="AY26" s="760"/>
      <c r="AZ26" s="760"/>
      <c r="BA26" s="760"/>
      <c r="BB26" s="760" t="n">
        <v>4264</v>
      </c>
      <c r="BC26" s="760"/>
      <c r="BD26" s="760"/>
      <c r="BE26" s="766"/>
      <c r="BF26" s="760"/>
      <c r="BG26" s="764"/>
      <c r="BH26" s="764"/>
      <c r="BI26" s="764"/>
      <c r="BJ26" s="760"/>
      <c r="BK26" s="762"/>
    </row>
    <row r="27" s="763" customFormat="true" ht="18" hidden="false" customHeight="true" outlineLevel="0" collapsed="false">
      <c r="A27" s="439" t="n">
        <v>15</v>
      </c>
      <c r="B27" s="451" t="s">
        <v>713</v>
      </c>
      <c r="C27" s="452"/>
      <c r="D27" s="452"/>
      <c r="E27" s="452"/>
      <c r="F27" s="452"/>
      <c r="G27" s="452"/>
      <c r="H27" s="760"/>
      <c r="I27" s="760"/>
      <c r="J27" s="760"/>
      <c r="K27" s="760"/>
      <c r="L27" s="760"/>
      <c r="M27" s="760"/>
      <c r="N27" s="760"/>
      <c r="O27" s="760"/>
      <c r="P27" s="760"/>
      <c r="Q27" s="760"/>
      <c r="R27" s="760"/>
      <c r="S27" s="764"/>
      <c r="T27" s="764"/>
      <c r="U27" s="764"/>
      <c r="V27" s="760"/>
      <c r="W27" s="761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765"/>
      <c r="AO27" s="765"/>
      <c r="AP27" s="452"/>
      <c r="AQ27" s="452" t="n">
        <f aca="false">SUM(AR27:AU27,BG27:BJ27)</f>
        <v>11161</v>
      </c>
      <c r="AR27" s="452" t="n">
        <v>10975</v>
      </c>
      <c r="AS27" s="452"/>
      <c r="AT27" s="452"/>
      <c r="AU27" s="452" t="n">
        <f aca="false">SUM(AV27:BF27)</f>
        <v>186</v>
      </c>
      <c r="AV27" s="760"/>
      <c r="AW27" s="760" t="n">
        <v>186</v>
      </c>
      <c r="AX27" s="760"/>
      <c r="AY27" s="760"/>
      <c r="AZ27" s="760"/>
      <c r="BA27" s="760"/>
      <c r="BB27" s="760"/>
      <c r="BC27" s="760"/>
      <c r="BD27" s="760"/>
      <c r="BE27" s="766"/>
      <c r="BF27" s="760"/>
      <c r="BG27" s="764"/>
      <c r="BH27" s="764"/>
      <c r="BI27" s="764"/>
      <c r="BJ27" s="760"/>
      <c r="BK27" s="762"/>
    </row>
    <row r="28" s="408" customFormat="true" ht="18" hidden="false" customHeight="true" outlineLevel="0" collapsed="false">
      <c r="A28" s="439" t="n">
        <v>16</v>
      </c>
      <c r="B28" s="451" t="s">
        <v>714</v>
      </c>
      <c r="C28" s="452" t="n">
        <f aca="false">SUM(D28:G28,S28:V28)</f>
        <v>5962</v>
      </c>
      <c r="D28" s="452"/>
      <c r="E28" s="452"/>
      <c r="F28" s="452"/>
      <c r="G28" s="452" t="n">
        <f aca="false">SUM(H28:R28)</f>
        <v>5962</v>
      </c>
      <c r="H28" s="760" t="n">
        <v>5962</v>
      </c>
      <c r="I28" s="760"/>
      <c r="J28" s="760"/>
      <c r="K28" s="760"/>
      <c r="L28" s="760"/>
      <c r="M28" s="760"/>
      <c r="N28" s="760"/>
      <c r="O28" s="760"/>
      <c r="P28" s="760"/>
      <c r="Q28" s="760"/>
      <c r="R28" s="760"/>
      <c r="S28" s="764"/>
      <c r="T28" s="764"/>
      <c r="U28" s="764"/>
      <c r="V28" s="760"/>
      <c r="W28" s="761" t="n">
        <f aca="false">X28+AA28+AM28+AN28+AO28+AP28</f>
        <v>5852</v>
      </c>
      <c r="X28" s="452"/>
      <c r="Y28" s="452"/>
      <c r="Z28" s="452"/>
      <c r="AA28" s="452" t="n">
        <f aca="false">SUM(AB28:AL28)</f>
        <v>5852</v>
      </c>
      <c r="AB28" s="452" t="n">
        <v>5852</v>
      </c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765"/>
      <c r="AO28" s="765"/>
      <c r="AP28" s="452"/>
      <c r="AQ28" s="452" t="n">
        <f aca="false">SUM(AR28:AU28,BG28:BJ28)</f>
        <v>6809</v>
      </c>
      <c r="AR28" s="452"/>
      <c r="AS28" s="452"/>
      <c r="AT28" s="452"/>
      <c r="AU28" s="452" t="n">
        <f aca="false">SUM(AV28:BF28)</f>
        <v>6809</v>
      </c>
      <c r="AV28" s="760" t="n">
        <v>6809</v>
      </c>
      <c r="AW28" s="760"/>
      <c r="AX28" s="760"/>
      <c r="AY28" s="760"/>
      <c r="AZ28" s="760"/>
      <c r="BA28" s="760"/>
      <c r="BB28" s="760"/>
      <c r="BC28" s="760"/>
      <c r="BD28" s="760"/>
      <c r="BE28" s="766"/>
      <c r="BF28" s="760"/>
      <c r="BG28" s="764"/>
      <c r="BH28" s="764"/>
      <c r="BI28" s="764"/>
      <c r="BJ28" s="760"/>
      <c r="BK28" s="714"/>
    </row>
    <row r="29" s="408" customFormat="true" ht="18" hidden="false" customHeight="true" outlineLevel="0" collapsed="false">
      <c r="A29" s="439" t="n">
        <v>17</v>
      </c>
      <c r="B29" s="451" t="s">
        <v>715</v>
      </c>
      <c r="C29" s="452" t="n">
        <f aca="false">SUM(D29:G29,S29:V29)</f>
        <v>16004</v>
      </c>
      <c r="D29" s="452"/>
      <c r="E29" s="452"/>
      <c r="F29" s="452"/>
      <c r="G29" s="452" t="n">
        <f aca="false">SUM(H29:R29)</f>
        <v>16004</v>
      </c>
      <c r="H29" s="760" t="n">
        <v>3704</v>
      </c>
      <c r="I29" s="760"/>
      <c r="J29" s="760"/>
      <c r="K29" s="760"/>
      <c r="L29" s="760" t="n">
        <v>12300</v>
      </c>
      <c r="M29" s="760"/>
      <c r="N29" s="760"/>
      <c r="O29" s="760"/>
      <c r="P29" s="760"/>
      <c r="Q29" s="760"/>
      <c r="R29" s="760"/>
      <c r="S29" s="764"/>
      <c r="T29" s="764"/>
      <c r="U29" s="764"/>
      <c r="V29" s="760"/>
      <c r="W29" s="761" t="n">
        <f aca="false">X29+AA29+AM29+AN29+AO29+AP29</f>
        <v>16287</v>
      </c>
      <c r="X29" s="452"/>
      <c r="Y29" s="452"/>
      <c r="Z29" s="452"/>
      <c r="AA29" s="452" t="n">
        <f aca="false">SUM(AB29:AL29)</f>
        <v>16287</v>
      </c>
      <c r="AB29" s="452" t="n">
        <v>3987</v>
      </c>
      <c r="AC29" s="452"/>
      <c r="AD29" s="452"/>
      <c r="AE29" s="452"/>
      <c r="AF29" s="452" t="n">
        <v>12300</v>
      </c>
      <c r="AG29" s="452"/>
      <c r="AH29" s="452"/>
      <c r="AI29" s="452"/>
      <c r="AJ29" s="452"/>
      <c r="AK29" s="452"/>
      <c r="AL29" s="452"/>
      <c r="AM29" s="452"/>
      <c r="AN29" s="765"/>
      <c r="AO29" s="765"/>
      <c r="AP29" s="452"/>
      <c r="AQ29" s="452" t="n">
        <f aca="false">SUM(AR29:AU29,BG29:BJ29)</f>
        <v>14312</v>
      </c>
      <c r="AR29" s="452"/>
      <c r="AS29" s="452"/>
      <c r="AT29" s="452"/>
      <c r="AU29" s="452" t="n">
        <f aca="false">SUM(AV29:BF29)</f>
        <v>14312</v>
      </c>
      <c r="AV29" s="760" t="n">
        <v>4312</v>
      </c>
      <c r="AW29" s="760"/>
      <c r="AX29" s="760"/>
      <c r="AY29" s="760"/>
      <c r="AZ29" s="760" t="n">
        <v>10000</v>
      </c>
      <c r="BA29" s="760"/>
      <c r="BB29" s="760"/>
      <c r="BC29" s="760"/>
      <c r="BD29" s="760"/>
      <c r="BE29" s="766"/>
      <c r="BF29" s="760"/>
      <c r="BG29" s="764"/>
      <c r="BH29" s="764"/>
      <c r="BI29" s="764"/>
      <c r="BJ29" s="760"/>
      <c r="BK29" s="714"/>
    </row>
    <row r="30" s="408" customFormat="true" ht="18" hidden="false" customHeight="true" outlineLevel="0" collapsed="false">
      <c r="A30" s="439" t="n">
        <v>18</v>
      </c>
      <c r="B30" s="451" t="s">
        <v>716</v>
      </c>
      <c r="C30" s="452" t="n">
        <f aca="false">SUM(D30:G30,S30:V30)</f>
        <v>11745</v>
      </c>
      <c r="D30" s="452"/>
      <c r="E30" s="452"/>
      <c r="F30" s="452"/>
      <c r="G30" s="452" t="n">
        <f aca="false">SUM(H30:R30)</f>
        <v>11745</v>
      </c>
      <c r="H30" s="760" t="n">
        <v>6793</v>
      </c>
      <c r="I30" s="760" t="n">
        <v>4952</v>
      </c>
      <c r="J30" s="760"/>
      <c r="K30" s="760"/>
      <c r="L30" s="760"/>
      <c r="M30" s="760"/>
      <c r="N30" s="760"/>
      <c r="O30" s="760"/>
      <c r="P30" s="760"/>
      <c r="Q30" s="760"/>
      <c r="R30" s="760"/>
      <c r="S30" s="764"/>
      <c r="T30" s="764"/>
      <c r="U30" s="764"/>
      <c r="V30" s="760"/>
      <c r="W30" s="761" t="n">
        <f aca="false">X30+AA30+AM30+AN30+AO30+AP30</f>
        <v>12181</v>
      </c>
      <c r="X30" s="452"/>
      <c r="Y30" s="452"/>
      <c r="Z30" s="452"/>
      <c r="AA30" s="452" t="n">
        <f aca="false">SUM(AB30:AL30)</f>
        <v>11895</v>
      </c>
      <c r="AB30" s="452" t="n">
        <v>6943</v>
      </c>
      <c r="AC30" s="452" t="n">
        <v>4952</v>
      </c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765"/>
      <c r="AO30" s="765"/>
      <c r="AP30" s="452" t="n">
        <v>286</v>
      </c>
      <c r="AQ30" s="452" t="n">
        <f aca="false">SUM(AR30:AU30,BG30:BJ30)</f>
        <v>11660</v>
      </c>
      <c r="AR30" s="452"/>
      <c r="AS30" s="452"/>
      <c r="AT30" s="452"/>
      <c r="AU30" s="452" t="n">
        <f aca="false">SUM(AV30:BF30)</f>
        <v>9445</v>
      </c>
      <c r="AV30" s="760" t="n">
        <v>5434</v>
      </c>
      <c r="AW30" s="760" t="n">
        <v>4011</v>
      </c>
      <c r="AX30" s="760"/>
      <c r="AY30" s="760"/>
      <c r="AZ30" s="760"/>
      <c r="BA30" s="760"/>
      <c r="BB30" s="760"/>
      <c r="BC30" s="760"/>
      <c r="BD30" s="760"/>
      <c r="BE30" s="766"/>
      <c r="BF30" s="760"/>
      <c r="BG30" s="764"/>
      <c r="BH30" s="764"/>
      <c r="BI30" s="764"/>
      <c r="BJ30" s="760" t="n">
        <v>2215</v>
      </c>
      <c r="BK30" s="714"/>
    </row>
    <row r="31" s="408" customFormat="true" ht="18" hidden="false" customHeight="true" outlineLevel="0" collapsed="false">
      <c r="A31" s="439" t="n">
        <v>19</v>
      </c>
      <c r="B31" s="451" t="s">
        <v>717</v>
      </c>
      <c r="C31" s="452" t="n">
        <f aca="false">SUM(D31:G31,S31:V31)</f>
        <v>3888</v>
      </c>
      <c r="D31" s="452"/>
      <c r="E31" s="452"/>
      <c r="F31" s="452"/>
      <c r="G31" s="452" t="n">
        <f aca="false">SUM(H31:R31)</f>
        <v>3888</v>
      </c>
      <c r="H31" s="760" t="n">
        <v>3888</v>
      </c>
      <c r="I31" s="760"/>
      <c r="J31" s="760"/>
      <c r="K31" s="760"/>
      <c r="L31" s="760"/>
      <c r="M31" s="760"/>
      <c r="N31" s="760"/>
      <c r="O31" s="760"/>
      <c r="P31" s="760"/>
      <c r="Q31" s="760"/>
      <c r="R31" s="760"/>
      <c r="S31" s="764"/>
      <c r="T31" s="764"/>
      <c r="U31" s="764"/>
      <c r="V31" s="760"/>
      <c r="W31" s="761" t="n">
        <f aca="false">X31+AA31+AM31+AN31+AO31+AP31</f>
        <v>4971</v>
      </c>
      <c r="X31" s="452"/>
      <c r="Y31" s="452"/>
      <c r="Z31" s="452"/>
      <c r="AA31" s="452" t="n">
        <f aca="false">SUM(AB31:AL31)</f>
        <v>4218</v>
      </c>
      <c r="AB31" s="452" t="n">
        <v>4218</v>
      </c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765"/>
      <c r="AO31" s="765"/>
      <c r="AP31" s="452" t="n">
        <v>753</v>
      </c>
      <c r="AQ31" s="452" t="n">
        <f aca="false">SUM(AR31:AU31,BG31:BJ31)</f>
        <v>4753</v>
      </c>
      <c r="AR31" s="452"/>
      <c r="AS31" s="452"/>
      <c r="AT31" s="452"/>
      <c r="AU31" s="452" t="n">
        <f aca="false">SUM(AV31:BF31)</f>
        <v>4753</v>
      </c>
      <c r="AV31" s="760" t="n">
        <v>4753</v>
      </c>
      <c r="AW31" s="760"/>
      <c r="AX31" s="760"/>
      <c r="AY31" s="760"/>
      <c r="AZ31" s="760"/>
      <c r="BA31" s="760"/>
      <c r="BB31" s="760"/>
      <c r="BC31" s="760"/>
      <c r="BD31" s="760"/>
      <c r="BE31" s="766"/>
      <c r="BF31" s="760"/>
      <c r="BG31" s="764"/>
      <c r="BH31" s="764"/>
      <c r="BI31" s="764"/>
      <c r="BJ31" s="760"/>
      <c r="BK31" s="714"/>
    </row>
    <row r="32" s="408" customFormat="true" ht="18" hidden="false" customHeight="true" outlineLevel="0" collapsed="false">
      <c r="A32" s="439" t="n">
        <v>20</v>
      </c>
      <c r="B32" s="451" t="s">
        <v>718</v>
      </c>
      <c r="C32" s="452" t="n">
        <f aca="false">SUM(D32:G32,S32:V32)</f>
        <v>6291</v>
      </c>
      <c r="D32" s="452"/>
      <c r="E32" s="452"/>
      <c r="F32" s="452"/>
      <c r="G32" s="452" t="n">
        <f aca="false">SUM(H32:R32)</f>
        <v>4681</v>
      </c>
      <c r="H32" s="760" t="n">
        <v>4181</v>
      </c>
      <c r="I32" s="760"/>
      <c r="J32" s="760"/>
      <c r="K32" s="760"/>
      <c r="L32" s="760"/>
      <c r="M32" s="760"/>
      <c r="N32" s="760"/>
      <c r="O32" s="760" t="n">
        <v>500</v>
      </c>
      <c r="P32" s="760"/>
      <c r="Q32" s="760"/>
      <c r="R32" s="760"/>
      <c r="S32" s="764"/>
      <c r="T32" s="764"/>
      <c r="U32" s="764"/>
      <c r="V32" s="760" t="n">
        <v>1610</v>
      </c>
      <c r="W32" s="761" t="n">
        <f aca="false">X32+AA32+AM32+AN32+AO32+AP32</f>
        <v>7238</v>
      </c>
      <c r="X32" s="452"/>
      <c r="Y32" s="452"/>
      <c r="Z32" s="452"/>
      <c r="AA32" s="452" t="n">
        <f aca="false">SUM(AB32:AL32)</f>
        <v>5628</v>
      </c>
      <c r="AB32" s="452" t="n">
        <v>4509</v>
      </c>
      <c r="AC32" s="452"/>
      <c r="AD32" s="452"/>
      <c r="AE32" s="452"/>
      <c r="AF32" s="452"/>
      <c r="AG32" s="452"/>
      <c r="AH32" s="452"/>
      <c r="AI32" s="452" t="n">
        <v>1119</v>
      </c>
      <c r="AJ32" s="452"/>
      <c r="AK32" s="452"/>
      <c r="AL32" s="452"/>
      <c r="AM32" s="452"/>
      <c r="AN32" s="765"/>
      <c r="AO32" s="765"/>
      <c r="AP32" s="452" t="n">
        <v>1610</v>
      </c>
      <c r="AQ32" s="452" t="n">
        <f aca="false">SUM(AR32:AU32,BG32:BJ32)</f>
        <v>6430</v>
      </c>
      <c r="AR32" s="452"/>
      <c r="AS32" s="452"/>
      <c r="AT32" s="452"/>
      <c r="AU32" s="452" t="n">
        <f aca="false">SUM(AV32:BF32)</f>
        <v>4820</v>
      </c>
      <c r="AV32" s="760" t="n">
        <v>3620</v>
      </c>
      <c r="AW32" s="760"/>
      <c r="AX32" s="760"/>
      <c r="AY32" s="760"/>
      <c r="AZ32" s="760"/>
      <c r="BA32" s="760"/>
      <c r="BB32" s="760"/>
      <c r="BC32" s="760" t="n">
        <v>1200</v>
      </c>
      <c r="BD32" s="760"/>
      <c r="BE32" s="766"/>
      <c r="BF32" s="760"/>
      <c r="BG32" s="764"/>
      <c r="BH32" s="764"/>
      <c r="BI32" s="764"/>
      <c r="BJ32" s="760" t="n">
        <v>1610</v>
      </c>
      <c r="BK32" s="714"/>
    </row>
    <row r="33" s="408" customFormat="true" ht="18" hidden="false" customHeight="true" outlineLevel="0" collapsed="false">
      <c r="A33" s="439" t="n">
        <v>21</v>
      </c>
      <c r="B33" s="451" t="s">
        <v>719</v>
      </c>
      <c r="C33" s="452" t="n">
        <f aca="false">SUM(D33:G33,S33:V33)</f>
        <v>20037</v>
      </c>
      <c r="D33" s="452"/>
      <c r="E33" s="452"/>
      <c r="F33" s="452"/>
      <c r="G33" s="452" t="n">
        <f aca="false">SUM(H33:R33)</f>
        <v>20037</v>
      </c>
      <c r="H33" s="760"/>
      <c r="I33" s="760"/>
      <c r="J33" s="760"/>
      <c r="K33" s="760"/>
      <c r="L33" s="760"/>
      <c r="M33" s="760" t="n">
        <v>20037</v>
      </c>
      <c r="N33" s="760"/>
      <c r="O33" s="760"/>
      <c r="P33" s="760"/>
      <c r="Q33" s="760"/>
      <c r="R33" s="760"/>
      <c r="S33" s="764"/>
      <c r="T33" s="764"/>
      <c r="U33" s="764"/>
      <c r="V33" s="760"/>
      <c r="W33" s="761" t="n">
        <f aca="false">X33+AA33+AM33+AN33+AO33+AP33</f>
        <v>20492</v>
      </c>
      <c r="X33" s="452"/>
      <c r="Y33" s="452"/>
      <c r="Z33" s="452"/>
      <c r="AA33" s="452" t="n">
        <f aca="false">SUM(AB33:AL33)</f>
        <v>20291</v>
      </c>
      <c r="AB33" s="452"/>
      <c r="AC33" s="452"/>
      <c r="AD33" s="452"/>
      <c r="AE33" s="452"/>
      <c r="AF33" s="452"/>
      <c r="AG33" s="452" t="n">
        <v>20291</v>
      </c>
      <c r="AH33" s="452"/>
      <c r="AI33" s="452"/>
      <c r="AJ33" s="452"/>
      <c r="AK33" s="452"/>
      <c r="AL33" s="452"/>
      <c r="AM33" s="452"/>
      <c r="AN33" s="765"/>
      <c r="AO33" s="765"/>
      <c r="AP33" s="452" t="n">
        <v>201</v>
      </c>
      <c r="AQ33" s="452" t="n">
        <f aca="false">SUM(AR33:AU33,BG33:BJ33)</f>
        <v>23566</v>
      </c>
      <c r="AR33" s="452"/>
      <c r="AS33" s="452"/>
      <c r="AT33" s="452"/>
      <c r="AU33" s="452" t="n">
        <f aca="false">SUM(AV33:BF33)</f>
        <v>23566</v>
      </c>
      <c r="AV33" s="760"/>
      <c r="AW33" s="760"/>
      <c r="AX33" s="760"/>
      <c r="AY33" s="760"/>
      <c r="AZ33" s="760"/>
      <c r="BA33" s="760" t="n">
        <v>23566</v>
      </c>
      <c r="BB33" s="760"/>
      <c r="BC33" s="760"/>
      <c r="BD33" s="760"/>
      <c r="BE33" s="766"/>
      <c r="BF33" s="760"/>
      <c r="BG33" s="764"/>
      <c r="BH33" s="764"/>
      <c r="BI33" s="764"/>
      <c r="BJ33" s="760"/>
      <c r="BK33" s="714"/>
    </row>
    <row r="34" s="408" customFormat="true" ht="18" hidden="false" customHeight="true" outlineLevel="0" collapsed="false">
      <c r="A34" s="439" t="n">
        <v>22</v>
      </c>
      <c r="B34" s="451" t="s">
        <v>720</v>
      </c>
      <c r="C34" s="452" t="n">
        <f aca="false">SUM(D34:G34,S34:V34)</f>
        <v>17367</v>
      </c>
      <c r="D34" s="452"/>
      <c r="E34" s="452"/>
      <c r="F34" s="452"/>
      <c r="G34" s="452" t="n">
        <f aca="false">SUM(H34:R34)</f>
        <v>17367</v>
      </c>
      <c r="H34" s="760"/>
      <c r="I34" s="760"/>
      <c r="J34" s="760" t="n">
        <v>17367</v>
      </c>
      <c r="K34" s="760"/>
      <c r="L34" s="760"/>
      <c r="M34" s="760"/>
      <c r="N34" s="760"/>
      <c r="O34" s="760"/>
      <c r="P34" s="760"/>
      <c r="Q34" s="760"/>
      <c r="R34" s="760"/>
      <c r="S34" s="764"/>
      <c r="T34" s="764"/>
      <c r="U34" s="764"/>
      <c r="V34" s="760"/>
      <c r="W34" s="761" t="n">
        <f aca="false">X34+AA34+AM34+AN34+AO34+AP34</f>
        <v>22372</v>
      </c>
      <c r="X34" s="452"/>
      <c r="Y34" s="452"/>
      <c r="Z34" s="452"/>
      <c r="AA34" s="452" t="n">
        <f aca="false">SUM(AB34:AL34)</f>
        <v>21904</v>
      </c>
      <c r="AB34" s="452"/>
      <c r="AC34" s="452"/>
      <c r="AD34" s="452" t="n">
        <f aca="false">19404+2500</f>
        <v>21904</v>
      </c>
      <c r="AE34" s="452"/>
      <c r="AF34" s="452"/>
      <c r="AG34" s="452"/>
      <c r="AH34" s="452"/>
      <c r="AI34" s="452"/>
      <c r="AJ34" s="452"/>
      <c r="AK34" s="452"/>
      <c r="AL34" s="452"/>
      <c r="AM34" s="452"/>
      <c r="AN34" s="765"/>
      <c r="AO34" s="765"/>
      <c r="AP34" s="452" t="n">
        <v>468</v>
      </c>
      <c r="AQ34" s="452" t="n">
        <f aca="false">SUM(AR34:AU34,BG34:BJ34)</f>
        <v>21522</v>
      </c>
      <c r="AR34" s="452"/>
      <c r="AS34" s="452"/>
      <c r="AT34" s="452"/>
      <c r="AU34" s="452" t="n">
        <f aca="false">SUM(AV34:BF34)</f>
        <v>21522</v>
      </c>
      <c r="AV34" s="760"/>
      <c r="AW34" s="760"/>
      <c r="AX34" s="760" t="n">
        <v>21522</v>
      </c>
      <c r="AY34" s="760"/>
      <c r="AZ34" s="760"/>
      <c r="BA34" s="760"/>
      <c r="BB34" s="760"/>
      <c r="BC34" s="760"/>
      <c r="BD34" s="760"/>
      <c r="BE34" s="766"/>
      <c r="BF34" s="760"/>
      <c r="BG34" s="764"/>
      <c r="BH34" s="764"/>
      <c r="BI34" s="764"/>
      <c r="BJ34" s="760"/>
      <c r="BK34" s="714"/>
    </row>
    <row r="35" s="763" customFormat="true" ht="18" hidden="false" customHeight="true" outlineLevel="0" collapsed="false">
      <c r="A35" s="439" t="n">
        <v>23</v>
      </c>
      <c r="B35" s="451" t="s">
        <v>721</v>
      </c>
      <c r="C35" s="452" t="n">
        <f aca="false">SUM(D35:G35,S35:V35)</f>
        <v>7688</v>
      </c>
      <c r="D35" s="452"/>
      <c r="E35" s="452"/>
      <c r="F35" s="452"/>
      <c r="G35" s="452" t="n">
        <f aca="false">SUM(H35:R35)</f>
        <v>7688</v>
      </c>
      <c r="H35" s="760"/>
      <c r="I35" s="760"/>
      <c r="J35" s="760" t="n">
        <v>7688</v>
      </c>
      <c r="K35" s="760"/>
      <c r="L35" s="760"/>
      <c r="M35" s="760"/>
      <c r="N35" s="760"/>
      <c r="O35" s="760"/>
      <c r="P35" s="760"/>
      <c r="Q35" s="760"/>
      <c r="R35" s="760"/>
      <c r="S35" s="764"/>
      <c r="T35" s="764"/>
      <c r="U35" s="764"/>
      <c r="V35" s="760"/>
      <c r="W35" s="761" t="n">
        <f aca="false">X35+AA35+AM35+AN35+AO35+AP35</f>
        <v>7970</v>
      </c>
      <c r="X35" s="452"/>
      <c r="Y35" s="452"/>
      <c r="Z35" s="452"/>
      <c r="AA35" s="452" t="n">
        <f aca="false">SUM(AB35:AL35)</f>
        <v>7970</v>
      </c>
      <c r="AB35" s="452"/>
      <c r="AC35" s="452"/>
      <c r="AD35" s="452" t="n">
        <v>7970</v>
      </c>
      <c r="AE35" s="452"/>
      <c r="AF35" s="452"/>
      <c r="AG35" s="452"/>
      <c r="AH35" s="452"/>
      <c r="AI35" s="452"/>
      <c r="AJ35" s="452"/>
      <c r="AK35" s="452"/>
      <c r="AL35" s="452"/>
      <c r="AM35" s="452"/>
      <c r="AN35" s="765"/>
      <c r="AO35" s="765"/>
      <c r="AP35" s="452"/>
      <c r="AQ35" s="452" t="n">
        <f aca="false">SUM(AR35:AU35,BG35:BJ35)</f>
        <v>8961</v>
      </c>
      <c r="AR35" s="452"/>
      <c r="AS35" s="452"/>
      <c r="AT35" s="452"/>
      <c r="AU35" s="452" t="n">
        <f aca="false">SUM(AV35:BF35)</f>
        <v>8961</v>
      </c>
      <c r="AV35" s="760"/>
      <c r="AW35" s="760"/>
      <c r="AX35" s="760" t="n">
        <v>8961</v>
      </c>
      <c r="AY35" s="760"/>
      <c r="AZ35" s="760"/>
      <c r="BA35" s="760"/>
      <c r="BB35" s="760"/>
      <c r="BC35" s="760"/>
      <c r="BD35" s="760"/>
      <c r="BE35" s="766"/>
      <c r="BF35" s="760"/>
      <c r="BG35" s="764"/>
      <c r="BH35" s="764"/>
      <c r="BI35" s="764"/>
      <c r="BJ35" s="760"/>
      <c r="BK35" s="762"/>
    </row>
    <row r="36" s="763" customFormat="true" ht="18" hidden="false" customHeight="true" outlineLevel="0" collapsed="false">
      <c r="A36" s="439" t="n">
        <v>24</v>
      </c>
      <c r="B36" s="451" t="s">
        <v>722</v>
      </c>
      <c r="C36" s="452" t="n">
        <f aca="false">SUM(D36:G36,S36:V36)</f>
        <v>11524</v>
      </c>
      <c r="D36" s="452"/>
      <c r="E36" s="452"/>
      <c r="F36" s="452"/>
      <c r="G36" s="452" t="n">
        <f aca="false">SUM(H36:R36)</f>
        <v>11524</v>
      </c>
      <c r="H36" s="760"/>
      <c r="I36" s="760"/>
      <c r="J36" s="760" t="n">
        <v>11524</v>
      </c>
      <c r="K36" s="760"/>
      <c r="L36" s="760"/>
      <c r="M36" s="760"/>
      <c r="N36" s="760"/>
      <c r="O36" s="760"/>
      <c r="P36" s="760"/>
      <c r="Q36" s="760"/>
      <c r="R36" s="760"/>
      <c r="S36" s="764" t="n">
        <v>0</v>
      </c>
      <c r="T36" s="764"/>
      <c r="U36" s="764"/>
      <c r="V36" s="760"/>
      <c r="W36" s="761" t="n">
        <f aca="false">X36+AA36+AM36+AN36+AO36+AP36</f>
        <v>12753</v>
      </c>
      <c r="X36" s="452"/>
      <c r="Y36" s="452"/>
      <c r="Z36" s="452"/>
      <c r="AA36" s="452" t="n">
        <f aca="false">SUM(AB36:AL36)</f>
        <v>12753</v>
      </c>
      <c r="AB36" s="452"/>
      <c r="AC36" s="452"/>
      <c r="AD36" s="452" t="n">
        <v>12753</v>
      </c>
      <c r="AE36" s="452"/>
      <c r="AF36" s="452"/>
      <c r="AG36" s="452"/>
      <c r="AH36" s="452"/>
      <c r="AI36" s="452"/>
      <c r="AJ36" s="452"/>
      <c r="AK36" s="452"/>
      <c r="AL36" s="452"/>
      <c r="AM36" s="452"/>
      <c r="AN36" s="765"/>
      <c r="AO36" s="765"/>
      <c r="AP36" s="452"/>
      <c r="AQ36" s="452" t="n">
        <f aca="false">SUM(AR36:AU36,BG36:BJ36)</f>
        <v>13563</v>
      </c>
      <c r="AR36" s="452"/>
      <c r="AS36" s="452"/>
      <c r="AT36" s="452"/>
      <c r="AU36" s="452" t="n">
        <f aca="false">SUM(AV36:BF36)</f>
        <v>13563</v>
      </c>
      <c r="AV36" s="760"/>
      <c r="AW36" s="760"/>
      <c r="AX36" s="760" t="n">
        <v>13563</v>
      </c>
      <c r="AY36" s="760"/>
      <c r="AZ36" s="760"/>
      <c r="BA36" s="760"/>
      <c r="BB36" s="760"/>
      <c r="BC36" s="760"/>
      <c r="BD36" s="760"/>
      <c r="BE36" s="766"/>
      <c r="BF36" s="760"/>
      <c r="BG36" s="764" t="n">
        <v>0</v>
      </c>
      <c r="BH36" s="764"/>
      <c r="BI36" s="764"/>
      <c r="BJ36" s="760"/>
      <c r="BK36" s="762"/>
    </row>
    <row r="37" s="763" customFormat="true" ht="18" hidden="false" customHeight="true" outlineLevel="0" collapsed="false">
      <c r="A37" s="439" t="n">
        <v>25</v>
      </c>
      <c r="B37" s="451" t="s">
        <v>723</v>
      </c>
      <c r="C37" s="452" t="n">
        <f aca="false">SUM(D37:G37,S37:V37)</f>
        <v>4044</v>
      </c>
      <c r="D37" s="452"/>
      <c r="E37" s="452"/>
      <c r="F37" s="452"/>
      <c r="G37" s="452" t="n">
        <f aca="false">SUM(H37:R37)</f>
        <v>4044</v>
      </c>
      <c r="H37" s="760" t="n">
        <f aca="false">3042+500</f>
        <v>3542</v>
      </c>
      <c r="I37" s="760" t="n">
        <v>482</v>
      </c>
      <c r="J37" s="760"/>
      <c r="K37" s="760"/>
      <c r="L37" s="760"/>
      <c r="M37" s="760"/>
      <c r="N37" s="760" t="n">
        <v>20</v>
      </c>
      <c r="O37" s="760"/>
      <c r="P37" s="760"/>
      <c r="Q37" s="760"/>
      <c r="R37" s="760"/>
      <c r="S37" s="764"/>
      <c r="T37" s="764"/>
      <c r="U37" s="764"/>
      <c r="V37" s="760"/>
      <c r="W37" s="761" t="n">
        <f aca="false">X37+AA37+AM37+AN37+AO37+AP37</f>
        <v>4263</v>
      </c>
      <c r="X37" s="452"/>
      <c r="Y37" s="452"/>
      <c r="Z37" s="452"/>
      <c r="AA37" s="452" t="n">
        <f aca="false">SUM(AB37:AL37)</f>
        <v>4263</v>
      </c>
      <c r="AB37" s="452" t="n">
        <v>3611</v>
      </c>
      <c r="AC37" s="452" t="n">
        <v>632</v>
      </c>
      <c r="AD37" s="452"/>
      <c r="AE37" s="452"/>
      <c r="AF37" s="452"/>
      <c r="AG37" s="452"/>
      <c r="AH37" s="452" t="n">
        <v>20</v>
      </c>
      <c r="AI37" s="452"/>
      <c r="AJ37" s="452"/>
      <c r="AK37" s="452"/>
      <c r="AL37" s="452"/>
      <c r="AM37" s="452"/>
      <c r="AN37" s="765"/>
      <c r="AO37" s="765"/>
      <c r="AP37" s="452"/>
      <c r="AQ37" s="452" t="n">
        <f aca="false">SUM(AR37:AU37,BG37:BJ37)</f>
        <v>4725</v>
      </c>
      <c r="AR37" s="452"/>
      <c r="AS37" s="452"/>
      <c r="AT37" s="452"/>
      <c r="AU37" s="452" t="n">
        <f aca="false">SUM(AV37:BF37)</f>
        <v>4725</v>
      </c>
      <c r="AV37" s="760" t="n">
        <v>4122</v>
      </c>
      <c r="AW37" s="760" t="n">
        <v>603</v>
      </c>
      <c r="AX37" s="760"/>
      <c r="AY37" s="760"/>
      <c r="AZ37" s="760"/>
      <c r="BA37" s="760"/>
      <c r="BB37" s="760"/>
      <c r="BC37" s="760"/>
      <c r="BD37" s="760"/>
      <c r="BE37" s="766"/>
      <c r="BF37" s="760"/>
      <c r="BG37" s="764"/>
      <c r="BH37" s="764"/>
      <c r="BI37" s="764"/>
      <c r="BJ37" s="760"/>
      <c r="BK37" s="769"/>
    </row>
    <row r="38" s="408" customFormat="true" ht="18" hidden="false" customHeight="true" outlineLevel="0" collapsed="false">
      <c r="A38" s="439" t="n">
        <v>26</v>
      </c>
      <c r="B38" s="451" t="s">
        <v>724</v>
      </c>
      <c r="C38" s="452" t="n">
        <f aca="false">SUM(D38:G38,S38:V38)</f>
        <v>6126</v>
      </c>
      <c r="D38" s="452"/>
      <c r="E38" s="452"/>
      <c r="F38" s="452"/>
      <c r="G38" s="452" t="n">
        <f aca="false">SUM(H38:R38)</f>
        <v>6126</v>
      </c>
      <c r="H38" s="760" t="n">
        <v>4841</v>
      </c>
      <c r="I38" s="760"/>
      <c r="J38" s="760"/>
      <c r="K38" s="760"/>
      <c r="L38" s="760"/>
      <c r="M38" s="760" t="n">
        <v>1265</v>
      </c>
      <c r="N38" s="760" t="n">
        <v>20</v>
      </c>
      <c r="O38" s="760"/>
      <c r="P38" s="760"/>
      <c r="Q38" s="760"/>
      <c r="R38" s="760"/>
      <c r="S38" s="764"/>
      <c r="T38" s="764"/>
      <c r="U38" s="764"/>
      <c r="V38" s="760"/>
      <c r="W38" s="761" t="n">
        <f aca="false">X38+AA38+AM38+AN38+AO38+AP38</f>
        <v>5987</v>
      </c>
      <c r="X38" s="452"/>
      <c r="Y38" s="452"/>
      <c r="Z38" s="452"/>
      <c r="AA38" s="452" t="n">
        <f aca="false">SUM(AB38:AL38)</f>
        <v>5987</v>
      </c>
      <c r="AB38" s="452" t="n">
        <v>4683</v>
      </c>
      <c r="AC38" s="452"/>
      <c r="AD38" s="452"/>
      <c r="AE38" s="452"/>
      <c r="AF38" s="452"/>
      <c r="AG38" s="452" t="n">
        <v>1284</v>
      </c>
      <c r="AH38" s="452" t="n">
        <v>20</v>
      </c>
      <c r="AI38" s="452"/>
      <c r="AJ38" s="452"/>
      <c r="AK38" s="452"/>
      <c r="AL38" s="452"/>
      <c r="AM38" s="452"/>
      <c r="AN38" s="765"/>
      <c r="AO38" s="765"/>
      <c r="AP38" s="452"/>
      <c r="AQ38" s="452" t="n">
        <f aca="false">SUM(AR38:AU38,BG38:BJ38)</f>
        <v>7488</v>
      </c>
      <c r="AR38" s="452"/>
      <c r="AS38" s="452"/>
      <c r="AT38" s="452"/>
      <c r="AU38" s="452" t="n">
        <f aca="false">SUM(AV38:BF38)</f>
        <v>7488</v>
      </c>
      <c r="AV38" s="760" t="n">
        <v>6092</v>
      </c>
      <c r="AW38" s="760"/>
      <c r="AX38" s="760"/>
      <c r="AY38" s="760"/>
      <c r="AZ38" s="760"/>
      <c r="BA38" s="760" t="n">
        <v>1396</v>
      </c>
      <c r="BB38" s="760"/>
      <c r="BC38" s="760"/>
      <c r="BD38" s="760"/>
      <c r="BE38" s="766"/>
      <c r="BF38" s="760"/>
      <c r="BG38" s="764"/>
      <c r="BH38" s="764"/>
      <c r="BI38" s="764"/>
      <c r="BJ38" s="760"/>
      <c r="BK38" s="714"/>
    </row>
    <row r="39" s="408" customFormat="true" ht="18" hidden="false" customHeight="true" outlineLevel="0" collapsed="false">
      <c r="A39" s="439" t="n">
        <v>27</v>
      </c>
      <c r="B39" s="451" t="s">
        <v>725</v>
      </c>
      <c r="C39" s="452" t="n">
        <f aca="false">SUM(D39:G39,S39:V39)</f>
        <v>18820</v>
      </c>
      <c r="D39" s="452"/>
      <c r="E39" s="452"/>
      <c r="F39" s="452"/>
      <c r="G39" s="452" t="n">
        <f aca="false">SUM(H39:R39)</f>
        <v>18820</v>
      </c>
      <c r="H39" s="760" t="n">
        <v>17010</v>
      </c>
      <c r="I39" s="760" t="n">
        <v>810</v>
      </c>
      <c r="J39" s="760" t="n">
        <v>1000</v>
      </c>
      <c r="K39" s="760"/>
      <c r="L39" s="760"/>
      <c r="M39" s="760"/>
      <c r="N39" s="760"/>
      <c r="O39" s="760"/>
      <c r="P39" s="760"/>
      <c r="Q39" s="760"/>
      <c r="R39" s="760"/>
      <c r="S39" s="764" t="n">
        <v>0</v>
      </c>
      <c r="T39" s="764"/>
      <c r="U39" s="764"/>
      <c r="V39" s="760"/>
      <c r="W39" s="761" t="n">
        <f aca="false">X39+AA39+AM39+AN39+AO39+AP39</f>
        <v>23220</v>
      </c>
      <c r="X39" s="452"/>
      <c r="Y39" s="452"/>
      <c r="Z39" s="452"/>
      <c r="AA39" s="452" t="n">
        <f aca="false">SUM(AB39:AL39)</f>
        <v>22939</v>
      </c>
      <c r="AB39" s="452" t="n">
        <f aca="false">21115</f>
        <v>21115</v>
      </c>
      <c r="AC39" s="452" t="n">
        <v>824</v>
      </c>
      <c r="AD39" s="452" t="n">
        <v>1000</v>
      </c>
      <c r="AE39" s="452"/>
      <c r="AF39" s="452"/>
      <c r="AG39" s="452"/>
      <c r="AH39" s="452"/>
      <c r="AI39" s="452"/>
      <c r="AJ39" s="452"/>
      <c r="AK39" s="452"/>
      <c r="AL39" s="452"/>
      <c r="AM39" s="452"/>
      <c r="AN39" s="765"/>
      <c r="AO39" s="765"/>
      <c r="AP39" s="452" t="n">
        <v>281</v>
      </c>
      <c r="AQ39" s="452" t="n">
        <f aca="false">SUM(AR39:AU39,BG39:BJ39)</f>
        <v>18971</v>
      </c>
      <c r="AR39" s="452"/>
      <c r="AS39" s="452"/>
      <c r="AT39" s="452"/>
      <c r="AU39" s="452" t="n">
        <f aca="false">SUM(AV39:BF39)</f>
        <v>18971</v>
      </c>
      <c r="AV39" s="760" t="n">
        <v>17431</v>
      </c>
      <c r="AW39" s="760" t="n">
        <v>1040</v>
      </c>
      <c r="AX39" s="760" t="n">
        <v>500</v>
      </c>
      <c r="AY39" s="760"/>
      <c r="AZ39" s="760"/>
      <c r="BA39" s="760"/>
      <c r="BB39" s="760"/>
      <c r="BC39" s="760"/>
      <c r="BD39" s="760"/>
      <c r="BE39" s="766"/>
      <c r="BF39" s="760"/>
      <c r="BG39" s="764"/>
      <c r="BH39" s="764"/>
      <c r="BI39" s="764"/>
      <c r="BJ39" s="760"/>
      <c r="BK39" s="714"/>
    </row>
    <row r="40" s="409" customFormat="true" ht="18" hidden="false" customHeight="true" outlineLevel="0" collapsed="false">
      <c r="A40" s="439" t="n">
        <v>28</v>
      </c>
      <c r="B40" s="768" t="s">
        <v>726</v>
      </c>
      <c r="C40" s="452" t="n">
        <f aca="false">SUM(D40:G40,S40:V40)</f>
        <v>2078</v>
      </c>
      <c r="D40" s="449"/>
      <c r="E40" s="449"/>
      <c r="F40" s="449"/>
      <c r="G40" s="452" t="n">
        <f aca="false">SUM(H40:R40)</f>
        <v>2078</v>
      </c>
      <c r="H40" s="452" t="n">
        <v>2058</v>
      </c>
      <c r="I40" s="452"/>
      <c r="J40" s="452"/>
      <c r="K40" s="452"/>
      <c r="L40" s="452"/>
      <c r="M40" s="452"/>
      <c r="N40" s="452" t="n">
        <v>20</v>
      </c>
      <c r="O40" s="452"/>
      <c r="P40" s="452"/>
      <c r="Q40" s="452"/>
      <c r="R40" s="452"/>
      <c r="S40" s="765"/>
      <c r="T40" s="765"/>
      <c r="U40" s="765"/>
      <c r="V40" s="452"/>
      <c r="W40" s="761" t="n">
        <f aca="false">X40+AA40+AM40+AN40+AO40+AP40</f>
        <v>2281</v>
      </c>
      <c r="X40" s="449"/>
      <c r="Y40" s="449"/>
      <c r="Z40" s="449"/>
      <c r="AA40" s="452" t="n">
        <f aca="false">SUM(AB40:AL40)</f>
        <v>2281</v>
      </c>
      <c r="AB40" s="452" t="n">
        <v>2261</v>
      </c>
      <c r="AC40" s="452"/>
      <c r="AD40" s="452"/>
      <c r="AE40" s="452"/>
      <c r="AF40" s="452"/>
      <c r="AG40" s="452"/>
      <c r="AH40" s="452" t="n">
        <v>20</v>
      </c>
      <c r="AI40" s="452"/>
      <c r="AJ40" s="452"/>
      <c r="AK40" s="452"/>
      <c r="AL40" s="452"/>
      <c r="AM40" s="452"/>
      <c r="AN40" s="765"/>
      <c r="AO40" s="765"/>
      <c r="AP40" s="452"/>
      <c r="AQ40" s="452" t="n">
        <f aca="false">SUM(AR40:AU40,BG40:BJ40)</f>
        <v>2695</v>
      </c>
      <c r="AR40" s="449"/>
      <c r="AS40" s="449"/>
      <c r="AT40" s="449"/>
      <c r="AU40" s="452" t="n">
        <f aca="false">SUM(AV40:BF40)</f>
        <v>2695</v>
      </c>
      <c r="AV40" s="452" t="n">
        <v>2695</v>
      </c>
      <c r="AW40" s="452"/>
      <c r="AX40" s="452"/>
      <c r="AY40" s="452"/>
      <c r="AZ40" s="452"/>
      <c r="BA40" s="452"/>
      <c r="BB40" s="452"/>
      <c r="BC40" s="452"/>
      <c r="BD40" s="452"/>
      <c r="BE40" s="770"/>
      <c r="BF40" s="452"/>
      <c r="BG40" s="765"/>
      <c r="BH40" s="765"/>
      <c r="BI40" s="765"/>
      <c r="BJ40" s="452"/>
      <c r="BK40" s="771"/>
    </row>
    <row r="41" s="408" customFormat="true" ht="18" hidden="false" customHeight="true" outlineLevel="0" collapsed="false">
      <c r="A41" s="439" t="n">
        <v>29</v>
      </c>
      <c r="B41" s="451" t="s">
        <v>727</v>
      </c>
      <c r="C41" s="452" t="n">
        <f aca="false">SUM(D41:G41,S41:V41)</f>
        <v>4239</v>
      </c>
      <c r="D41" s="452"/>
      <c r="E41" s="452"/>
      <c r="F41" s="452"/>
      <c r="G41" s="452" t="n">
        <f aca="false">SUM(H41:R41)</f>
        <v>4239</v>
      </c>
      <c r="H41" s="452" t="n">
        <v>4219</v>
      </c>
      <c r="I41" s="452"/>
      <c r="J41" s="452"/>
      <c r="K41" s="452"/>
      <c r="L41" s="452"/>
      <c r="M41" s="452"/>
      <c r="N41" s="452" t="n">
        <v>20</v>
      </c>
      <c r="O41" s="452"/>
      <c r="P41" s="452"/>
      <c r="Q41" s="452"/>
      <c r="R41" s="452"/>
      <c r="S41" s="765"/>
      <c r="T41" s="765"/>
      <c r="U41" s="765"/>
      <c r="V41" s="452"/>
      <c r="W41" s="761" t="n">
        <f aca="false">X41+AA41+AM41+AN41+AO41+AP41</f>
        <v>5119</v>
      </c>
      <c r="X41" s="452"/>
      <c r="Y41" s="452"/>
      <c r="Z41" s="452"/>
      <c r="AA41" s="452" t="n">
        <f aca="false">SUM(AB41:AL41)</f>
        <v>5007</v>
      </c>
      <c r="AB41" s="452" t="n">
        <f aca="false">4237+750</f>
        <v>4987</v>
      </c>
      <c r="AC41" s="452"/>
      <c r="AD41" s="452"/>
      <c r="AE41" s="452"/>
      <c r="AF41" s="452"/>
      <c r="AG41" s="452"/>
      <c r="AH41" s="452" t="n">
        <v>20</v>
      </c>
      <c r="AI41" s="452"/>
      <c r="AJ41" s="452"/>
      <c r="AK41" s="452"/>
      <c r="AL41" s="452"/>
      <c r="AM41" s="452"/>
      <c r="AN41" s="765"/>
      <c r="AO41" s="765"/>
      <c r="AP41" s="452" t="n">
        <v>112</v>
      </c>
      <c r="AQ41" s="452" t="n">
        <f aca="false">SUM(AR41:AU41,BG41:BJ41)</f>
        <v>4441</v>
      </c>
      <c r="AR41" s="452"/>
      <c r="AS41" s="452"/>
      <c r="AT41" s="452"/>
      <c r="AU41" s="452" t="n">
        <f aca="false">SUM(AV41:BF41)</f>
        <v>4441</v>
      </c>
      <c r="AV41" s="452" t="n">
        <v>4441</v>
      </c>
      <c r="AW41" s="452"/>
      <c r="AX41" s="452"/>
      <c r="AY41" s="452"/>
      <c r="AZ41" s="452"/>
      <c r="BA41" s="452"/>
      <c r="BB41" s="452"/>
      <c r="BC41" s="452"/>
      <c r="BD41" s="452"/>
      <c r="BE41" s="770"/>
      <c r="BF41" s="452"/>
      <c r="BG41" s="765"/>
      <c r="BH41" s="765"/>
      <c r="BI41" s="765"/>
      <c r="BJ41" s="452"/>
      <c r="BK41" s="714"/>
    </row>
    <row r="42" s="408" customFormat="true" ht="18" hidden="false" customHeight="true" outlineLevel="0" collapsed="false">
      <c r="A42" s="439" t="n">
        <v>30</v>
      </c>
      <c r="B42" s="768" t="s">
        <v>728</v>
      </c>
      <c r="C42" s="452" t="n">
        <f aca="false">SUM(D42:G42,S42:V42)</f>
        <v>3899</v>
      </c>
      <c r="D42" s="452"/>
      <c r="E42" s="452"/>
      <c r="F42" s="452"/>
      <c r="G42" s="452" t="n">
        <f aca="false">SUM(H42:R42)</f>
        <v>3774</v>
      </c>
      <c r="H42" s="452" t="n">
        <v>3754</v>
      </c>
      <c r="I42" s="452"/>
      <c r="J42" s="452"/>
      <c r="K42" s="452"/>
      <c r="L42" s="452"/>
      <c r="M42" s="452"/>
      <c r="N42" s="452" t="n">
        <v>20</v>
      </c>
      <c r="O42" s="452"/>
      <c r="P42" s="452"/>
      <c r="Q42" s="452"/>
      <c r="R42" s="452"/>
      <c r="S42" s="765"/>
      <c r="T42" s="765"/>
      <c r="U42" s="765"/>
      <c r="V42" s="452" t="n">
        <v>125</v>
      </c>
      <c r="W42" s="761" t="n">
        <f aca="false">X42+AA42+AM42+AN42+AO42+AP42</f>
        <v>4304</v>
      </c>
      <c r="X42" s="452"/>
      <c r="Y42" s="452"/>
      <c r="Z42" s="452"/>
      <c r="AA42" s="452" t="n">
        <f aca="false">SUM(AB42:AL42)</f>
        <v>4179</v>
      </c>
      <c r="AB42" s="452" t="n">
        <v>4159</v>
      </c>
      <c r="AC42" s="452"/>
      <c r="AD42" s="452"/>
      <c r="AE42" s="452"/>
      <c r="AF42" s="452"/>
      <c r="AG42" s="452"/>
      <c r="AH42" s="452" t="n">
        <v>20</v>
      </c>
      <c r="AI42" s="452"/>
      <c r="AJ42" s="452"/>
      <c r="AK42" s="452"/>
      <c r="AL42" s="452"/>
      <c r="AM42" s="452"/>
      <c r="AN42" s="765"/>
      <c r="AO42" s="765"/>
      <c r="AP42" s="452" t="n">
        <v>125</v>
      </c>
      <c r="AQ42" s="452" t="n">
        <f aca="false">SUM(AR42:AU42,BG42:BJ42)</f>
        <v>4287</v>
      </c>
      <c r="AR42" s="452"/>
      <c r="AS42" s="452"/>
      <c r="AT42" s="452"/>
      <c r="AU42" s="452" t="n">
        <f aca="false">SUM(AV42:BF42)</f>
        <v>4066</v>
      </c>
      <c r="AV42" s="452" t="n">
        <v>4066</v>
      </c>
      <c r="AW42" s="452"/>
      <c r="AX42" s="452"/>
      <c r="AY42" s="452"/>
      <c r="AZ42" s="452"/>
      <c r="BA42" s="452"/>
      <c r="BB42" s="452"/>
      <c r="BC42" s="452"/>
      <c r="BD42" s="452"/>
      <c r="BE42" s="770"/>
      <c r="BF42" s="452"/>
      <c r="BG42" s="765"/>
      <c r="BH42" s="765"/>
      <c r="BI42" s="765"/>
      <c r="BJ42" s="452" t="n">
        <v>221</v>
      </c>
      <c r="BK42" s="714"/>
    </row>
    <row r="43" s="408" customFormat="true" ht="18" hidden="false" customHeight="true" outlineLevel="0" collapsed="false">
      <c r="A43" s="439" t="n">
        <v>31</v>
      </c>
      <c r="B43" s="768" t="s">
        <v>729</v>
      </c>
      <c r="C43" s="452" t="n">
        <f aca="false">SUM(D43:G43,S43:V43)</f>
        <v>31350</v>
      </c>
      <c r="D43" s="452"/>
      <c r="E43" s="452"/>
      <c r="F43" s="452"/>
      <c r="G43" s="452" t="n">
        <f aca="false">SUM(H43:R43)</f>
        <v>31350</v>
      </c>
      <c r="H43" s="452"/>
      <c r="I43" s="452"/>
      <c r="J43" s="452" t="n">
        <v>3200</v>
      </c>
      <c r="K43" s="452"/>
      <c r="L43" s="452"/>
      <c r="M43" s="452"/>
      <c r="N43" s="452"/>
      <c r="O43" s="452"/>
      <c r="P43" s="452" t="n">
        <v>28150</v>
      </c>
      <c r="Q43" s="452"/>
      <c r="R43" s="452"/>
      <c r="S43" s="765"/>
      <c r="T43" s="765"/>
      <c r="U43" s="765"/>
      <c r="V43" s="452"/>
      <c r="W43" s="761" t="n">
        <f aca="false">X43+AA43+AM43+AN43+AO43+AP43</f>
        <v>36982</v>
      </c>
      <c r="X43" s="452"/>
      <c r="Y43" s="452"/>
      <c r="Z43" s="452"/>
      <c r="AA43" s="452" t="n">
        <f aca="false">SUM(AB43:AL43)</f>
        <v>36982</v>
      </c>
      <c r="AB43" s="452"/>
      <c r="AC43" s="452"/>
      <c r="AD43" s="452" t="n">
        <v>5325</v>
      </c>
      <c r="AE43" s="452"/>
      <c r="AF43" s="452"/>
      <c r="AG43" s="452"/>
      <c r="AH43" s="452"/>
      <c r="AI43" s="452"/>
      <c r="AJ43" s="452" t="n">
        <f aca="false">31190+467</f>
        <v>31657</v>
      </c>
      <c r="AK43" s="452"/>
      <c r="AL43" s="452"/>
      <c r="AM43" s="452"/>
      <c r="AN43" s="765"/>
      <c r="AO43" s="765"/>
      <c r="AP43" s="452"/>
      <c r="AQ43" s="452" t="n">
        <f aca="false">SUM(AR43:AU43,BG43:BJ43)</f>
        <v>36780</v>
      </c>
      <c r="AR43" s="452"/>
      <c r="AS43" s="452"/>
      <c r="AT43" s="452"/>
      <c r="AU43" s="452" t="n">
        <f aca="false">SUM(AV43:BF43)</f>
        <v>36780</v>
      </c>
      <c r="AV43" s="452"/>
      <c r="AW43" s="452"/>
      <c r="AX43" s="452" t="n">
        <v>3800</v>
      </c>
      <c r="AY43" s="452"/>
      <c r="AZ43" s="452"/>
      <c r="BA43" s="452"/>
      <c r="BB43" s="452"/>
      <c r="BC43" s="452"/>
      <c r="BD43" s="452" t="n">
        <v>32980</v>
      </c>
      <c r="BE43" s="770"/>
      <c r="BF43" s="452"/>
      <c r="BG43" s="765"/>
      <c r="BH43" s="765"/>
      <c r="BI43" s="765"/>
      <c r="BJ43" s="452"/>
      <c r="BK43" s="714"/>
    </row>
    <row r="44" s="409" customFormat="true" ht="18" hidden="false" customHeight="true" outlineLevel="0" collapsed="false">
      <c r="A44" s="439" t="n">
        <v>32</v>
      </c>
      <c r="B44" s="768" t="s">
        <v>730</v>
      </c>
      <c r="C44" s="449" t="n">
        <f aca="false">SUM(D44:G44,S44:V44)</f>
        <v>11100</v>
      </c>
      <c r="D44" s="449"/>
      <c r="E44" s="449"/>
      <c r="F44" s="449"/>
      <c r="G44" s="452" t="n">
        <f aca="false">SUM(H44:R44)</f>
        <v>11100</v>
      </c>
      <c r="H44" s="452"/>
      <c r="I44" s="452"/>
      <c r="J44" s="452"/>
      <c r="K44" s="452"/>
      <c r="L44" s="452"/>
      <c r="M44" s="452"/>
      <c r="N44" s="452"/>
      <c r="O44" s="452"/>
      <c r="P44" s="452" t="n">
        <v>11100</v>
      </c>
      <c r="Q44" s="452"/>
      <c r="R44" s="452"/>
      <c r="S44" s="765"/>
      <c r="T44" s="765"/>
      <c r="U44" s="765"/>
      <c r="V44" s="452"/>
      <c r="W44" s="761" t="n">
        <f aca="false">X44+AA44+AM44+AN44+AO44+AP44</f>
        <v>13851</v>
      </c>
      <c r="X44" s="449"/>
      <c r="Y44" s="449"/>
      <c r="Z44" s="449"/>
      <c r="AA44" s="452" t="n">
        <f aca="false">SUM(AB44:AL44)</f>
        <v>13571</v>
      </c>
      <c r="AB44" s="452"/>
      <c r="AC44" s="452"/>
      <c r="AD44" s="452"/>
      <c r="AE44" s="452"/>
      <c r="AF44" s="452"/>
      <c r="AG44" s="452"/>
      <c r="AH44" s="452"/>
      <c r="AI44" s="452"/>
      <c r="AJ44" s="452" t="n">
        <f aca="false">8320+150+5101</f>
        <v>13571</v>
      </c>
      <c r="AK44" s="452"/>
      <c r="AL44" s="452"/>
      <c r="AM44" s="452"/>
      <c r="AN44" s="772"/>
      <c r="AO44" s="772"/>
      <c r="AP44" s="449" t="n">
        <v>280</v>
      </c>
      <c r="AQ44" s="449" t="n">
        <f aca="false">SUM(AR44:AU44,BG44:BJ44)</f>
        <v>11825</v>
      </c>
      <c r="AR44" s="449"/>
      <c r="AS44" s="449"/>
      <c r="AT44" s="449"/>
      <c r="AU44" s="452" t="n">
        <f aca="false">SUM(AV44:BF44)</f>
        <v>11825</v>
      </c>
      <c r="AV44" s="452"/>
      <c r="AW44" s="452"/>
      <c r="AX44" s="452"/>
      <c r="AY44" s="452"/>
      <c r="AZ44" s="452"/>
      <c r="BA44" s="452"/>
      <c r="BB44" s="452"/>
      <c r="BC44" s="452"/>
      <c r="BD44" s="452" t="n">
        <v>11825</v>
      </c>
      <c r="BE44" s="770"/>
      <c r="BF44" s="452"/>
      <c r="BG44" s="765"/>
      <c r="BH44" s="765"/>
      <c r="BI44" s="765"/>
      <c r="BJ44" s="452"/>
      <c r="BK44" s="771"/>
    </row>
    <row r="45" s="408" customFormat="true" ht="17.25" hidden="false" customHeight="true" outlineLevel="0" collapsed="false">
      <c r="A45" s="439" t="n">
        <v>33</v>
      </c>
      <c r="B45" s="768" t="s">
        <v>731</v>
      </c>
      <c r="C45" s="452" t="n">
        <f aca="false">SUM(D45:G45,S45:V45)</f>
        <v>11620</v>
      </c>
      <c r="D45" s="452"/>
      <c r="E45" s="452"/>
      <c r="F45" s="452"/>
      <c r="G45" s="452" t="n">
        <f aca="false">SUM(H45:R45)</f>
        <v>11620</v>
      </c>
      <c r="H45" s="452"/>
      <c r="I45" s="452"/>
      <c r="J45" s="452" t="n">
        <v>2000</v>
      </c>
      <c r="K45" s="452"/>
      <c r="L45" s="452"/>
      <c r="M45" s="452"/>
      <c r="N45" s="452" t="n">
        <v>20</v>
      </c>
      <c r="O45" s="452"/>
      <c r="P45" s="452" t="n">
        <v>9600</v>
      </c>
      <c r="Q45" s="452"/>
      <c r="R45" s="452"/>
      <c r="S45" s="765"/>
      <c r="T45" s="765"/>
      <c r="U45" s="765"/>
      <c r="V45" s="452"/>
      <c r="W45" s="761" t="n">
        <f aca="false">X45+AA45+AM45+AN45+AO45+AP45</f>
        <v>13150</v>
      </c>
      <c r="X45" s="452"/>
      <c r="Y45" s="452"/>
      <c r="Z45" s="452"/>
      <c r="AA45" s="452" t="n">
        <f aca="false">SUM(AB45:AL45)</f>
        <v>12170</v>
      </c>
      <c r="AB45" s="452"/>
      <c r="AC45" s="452"/>
      <c r="AD45" s="452" t="n">
        <v>2000</v>
      </c>
      <c r="AE45" s="452"/>
      <c r="AF45" s="452"/>
      <c r="AG45" s="452"/>
      <c r="AH45" s="452" t="n">
        <v>20</v>
      </c>
      <c r="AI45" s="452"/>
      <c r="AJ45" s="452" t="n">
        <v>10150</v>
      </c>
      <c r="AK45" s="452"/>
      <c r="AL45" s="452"/>
      <c r="AM45" s="452"/>
      <c r="AN45" s="765"/>
      <c r="AO45" s="765"/>
      <c r="AP45" s="452" t="n">
        <v>980</v>
      </c>
      <c r="AQ45" s="452" t="n">
        <f aca="false">SUM(AR45:AU45,BG45:BJ45)</f>
        <v>10970</v>
      </c>
      <c r="AR45" s="452"/>
      <c r="AS45" s="452"/>
      <c r="AT45" s="452"/>
      <c r="AU45" s="452" t="n">
        <f aca="false">SUM(AV45:BF45)</f>
        <v>10970</v>
      </c>
      <c r="AV45" s="452"/>
      <c r="AW45" s="452"/>
      <c r="AX45" s="452" t="n">
        <v>2370</v>
      </c>
      <c r="AY45" s="452"/>
      <c r="AZ45" s="452"/>
      <c r="BA45" s="452"/>
      <c r="BB45" s="452"/>
      <c r="BC45" s="452"/>
      <c r="BD45" s="452" t="n">
        <v>8600</v>
      </c>
      <c r="BE45" s="770"/>
      <c r="BF45" s="452"/>
      <c r="BG45" s="765"/>
      <c r="BH45" s="765"/>
      <c r="BI45" s="765"/>
      <c r="BJ45" s="452"/>
      <c r="BK45" s="714"/>
    </row>
    <row r="46" s="409" customFormat="true" ht="18" hidden="false" customHeight="true" outlineLevel="0" collapsed="false">
      <c r="A46" s="439" t="n">
        <v>34</v>
      </c>
      <c r="B46" s="768" t="s">
        <v>732</v>
      </c>
      <c r="C46" s="449" t="n">
        <f aca="false">SUM(D46:G46,S46:V46)</f>
        <v>20</v>
      </c>
      <c r="D46" s="449"/>
      <c r="E46" s="449"/>
      <c r="F46" s="449"/>
      <c r="G46" s="452" t="n">
        <f aca="false">SUM(H46:R46)</f>
        <v>20</v>
      </c>
      <c r="H46" s="452"/>
      <c r="I46" s="452"/>
      <c r="J46" s="452"/>
      <c r="K46" s="452"/>
      <c r="L46" s="452"/>
      <c r="M46" s="452"/>
      <c r="N46" s="452" t="n">
        <v>20</v>
      </c>
      <c r="O46" s="452"/>
      <c r="P46" s="452"/>
      <c r="Q46" s="452"/>
      <c r="R46" s="452"/>
      <c r="S46" s="765"/>
      <c r="T46" s="765"/>
      <c r="U46" s="765"/>
      <c r="V46" s="452"/>
      <c r="W46" s="761" t="n">
        <f aca="false">X46+AA46+AM46+AN46+AO46+AP46</f>
        <v>20</v>
      </c>
      <c r="X46" s="449"/>
      <c r="Y46" s="449"/>
      <c r="Z46" s="449"/>
      <c r="AA46" s="452" t="n">
        <f aca="false">SUM(AB46:AL46)</f>
        <v>20</v>
      </c>
      <c r="AB46" s="452"/>
      <c r="AC46" s="452"/>
      <c r="AD46" s="452"/>
      <c r="AE46" s="452"/>
      <c r="AF46" s="452"/>
      <c r="AG46" s="452"/>
      <c r="AH46" s="452" t="n">
        <v>20</v>
      </c>
      <c r="AI46" s="452"/>
      <c r="AJ46" s="452"/>
      <c r="AK46" s="452"/>
      <c r="AL46" s="452"/>
      <c r="AM46" s="452"/>
      <c r="AN46" s="765"/>
      <c r="AO46" s="772"/>
      <c r="AP46" s="449"/>
      <c r="AQ46" s="520" t="n">
        <f aca="false">SUM(AR46:AU46,BG46:BJ46)</f>
        <v>0</v>
      </c>
      <c r="AR46" s="449"/>
      <c r="AS46" s="449"/>
      <c r="AT46" s="449"/>
      <c r="AU46" s="452" t="n">
        <f aca="false">SUM(AV46:BF46)</f>
        <v>0</v>
      </c>
      <c r="AV46" s="452"/>
      <c r="AW46" s="452"/>
      <c r="AX46" s="452"/>
      <c r="AY46" s="452"/>
      <c r="AZ46" s="452"/>
      <c r="BA46" s="452"/>
      <c r="BB46" s="452"/>
      <c r="BC46" s="452"/>
      <c r="BD46" s="452"/>
      <c r="BE46" s="452"/>
      <c r="BF46" s="452"/>
      <c r="BG46" s="765"/>
      <c r="BH46" s="765"/>
      <c r="BI46" s="765"/>
      <c r="BJ46" s="452"/>
      <c r="BK46" s="771"/>
    </row>
    <row r="47" s="409" customFormat="true" ht="18" hidden="false" customHeight="true" outlineLevel="0" collapsed="false">
      <c r="A47" s="439" t="n">
        <v>35</v>
      </c>
      <c r="B47" s="768" t="s">
        <v>733</v>
      </c>
      <c r="C47" s="449" t="n">
        <f aca="false">D47+G47+S47+T47+U47+V47</f>
        <v>0</v>
      </c>
      <c r="D47" s="449"/>
      <c r="E47" s="449"/>
      <c r="F47" s="449"/>
      <c r="G47" s="452" t="n">
        <f aca="false">SUM(H47:R47)</f>
        <v>0</v>
      </c>
      <c r="H47" s="452"/>
      <c r="I47" s="452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  <c r="V47" s="452"/>
      <c r="W47" s="761" t="n">
        <f aca="false">X47+AA47+AM47+AN47+AO47+AP47</f>
        <v>100</v>
      </c>
      <c r="X47" s="449"/>
      <c r="Y47" s="449"/>
      <c r="Z47" s="449"/>
      <c r="AA47" s="452" t="n">
        <f aca="false">SUM(AB47:AL47)</f>
        <v>100</v>
      </c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 t="n">
        <v>100</v>
      </c>
      <c r="AM47" s="452"/>
      <c r="AN47" s="452"/>
      <c r="AO47" s="452"/>
      <c r="AP47" s="452"/>
      <c r="AQ47" s="520" t="n">
        <f aca="false">AR47+AU47+BG47+BH47+BI47+BJ47</f>
        <v>100</v>
      </c>
      <c r="AR47" s="449"/>
      <c r="AS47" s="449"/>
      <c r="AT47" s="449"/>
      <c r="AU47" s="452" t="n">
        <f aca="false">SUM(AV47:BF47)</f>
        <v>100</v>
      </c>
      <c r="AV47" s="452"/>
      <c r="AW47" s="452"/>
      <c r="AX47" s="452"/>
      <c r="AY47" s="452"/>
      <c r="AZ47" s="452"/>
      <c r="BA47" s="452"/>
      <c r="BB47" s="452"/>
      <c r="BC47" s="452"/>
      <c r="BD47" s="452"/>
      <c r="BE47" s="452"/>
      <c r="BF47" s="452" t="n">
        <v>100</v>
      </c>
      <c r="BG47" s="452"/>
      <c r="BH47" s="452"/>
      <c r="BI47" s="452"/>
      <c r="BJ47" s="452"/>
      <c r="BK47" s="771"/>
    </row>
    <row r="48" s="409" customFormat="true" ht="18" hidden="false" customHeight="true" outlineLevel="0" collapsed="false">
      <c r="A48" s="439" t="n">
        <v>36</v>
      </c>
      <c r="B48" s="768" t="s">
        <v>734</v>
      </c>
      <c r="C48" s="449" t="n">
        <f aca="false">D48+G48+S48+T48+U48+V48</f>
        <v>0</v>
      </c>
      <c r="D48" s="449"/>
      <c r="E48" s="449"/>
      <c r="F48" s="449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761" t="n">
        <f aca="false">X48+AA48+AM48+AN48+AO48+AP48</f>
        <v>100</v>
      </c>
      <c r="X48" s="449"/>
      <c r="Y48" s="449"/>
      <c r="Z48" s="449"/>
      <c r="AA48" s="452" t="n">
        <f aca="false">SUM(AB48:AL48)</f>
        <v>100</v>
      </c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 t="n">
        <v>100</v>
      </c>
      <c r="AM48" s="452"/>
      <c r="AN48" s="452"/>
      <c r="AO48" s="452"/>
      <c r="AP48" s="452"/>
      <c r="AQ48" s="773" t="n">
        <f aca="false">AR48+AU48+BG48+BH48+BI48+BJ48</f>
        <v>100</v>
      </c>
      <c r="AR48" s="774"/>
      <c r="AS48" s="774"/>
      <c r="AT48" s="774"/>
      <c r="AU48" s="773" t="n">
        <f aca="false">SUM(AV48:BF48)</f>
        <v>100</v>
      </c>
      <c r="AV48" s="773"/>
      <c r="AW48" s="773"/>
      <c r="AX48" s="773"/>
      <c r="AY48" s="773"/>
      <c r="AZ48" s="773"/>
      <c r="BA48" s="773"/>
      <c r="BB48" s="773"/>
      <c r="BC48" s="773"/>
      <c r="BD48" s="773"/>
      <c r="BE48" s="773"/>
      <c r="BF48" s="773" t="n">
        <v>100</v>
      </c>
      <c r="BG48" s="452"/>
      <c r="BH48" s="452"/>
      <c r="BI48" s="452"/>
      <c r="BJ48" s="452"/>
      <c r="BK48" s="771"/>
    </row>
    <row r="49" s="409" customFormat="true" ht="18" hidden="false" customHeight="true" outlineLevel="0" collapsed="false">
      <c r="A49" s="439" t="n">
        <v>37</v>
      </c>
      <c r="B49" s="768" t="s">
        <v>735</v>
      </c>
      <c r="C49" s="449" t="n">
        <f aca="false">D49+G49+S49+T49+U49+V49</f>
        <v>0</v>
      </c>
      <c r="D49" s="449"/>
      <c r="E49" s="449"/>
      <c r="F49" s="449"/>
      <c r="G49" s="452" t="n">
        <f aca="false">SUM(H49:R49)</f>
        <v>0</v>
      </c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765"/>
      <c r="T49" s="765"/>
      <c r="U49" s="765"/>
      <c r="V49" s="452"/>
      <c r="W49" s="761" t="n">
        <f aca="false">X49+AA49+AM49+AN49+AO49+AP49</f>
        <v>100</v>
      </c>
      <c r="X49" s="449"/>
      <c r="Y49" s="449"/>
      <c r="Z49" s="449"/>
      <c r="AA49" s="452" t="n">
        <f aca="false">SUM(AB49:AL49)</f>
        <v>100</v>
      </c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 t="n">
        <v>100</v>
      </c>
      <c r="AM49" s="452"/>
      <c r="AN49" s="765"/>
      <c r="AO49" s="765"/>
      <c r="AP49" s="452"/>
      <c r="AQ49" s="520" t="n">
        <f aca="false">AR49+AU49+BG49+BH49+BI49+BJ49</f>
        <v>100</v>
      </c>
      <c r="AR49" s="449"/>
      <c r="AS49" s="449"/>
      <c r="AT49" s="449"/>
      <c r="AU49" s="452" t="n">
        <f aca="false">SUM(AV49:BF49)</f>
        <v>100</v>
      </c>
      <c r="AV49" s="452"/>
      <c r="AW49" s="452"/>
      <c r="AX49" s="452"/>
      <c r="AY49" s="452"/>
      <c r="AZ49" s="452"/>
      <c r="BA49" s="452"/>
      <c r="BB49" s="452"/>
      <c r="BC49" s="452"/>
      <c r="BD49" s="452"/>
      <c r="BE49" s="770"/>
      <c r="BF49" s="452" t="n">
        <v>100</v>
      </c>
      <c r="BG49" s="765"/>
      <c r="BH49" s="765"/>
      <c r="BI49" s="765"/>
      <c r="BJ49" s="452"/>
      <c r="BK49" s="771"/>
    </row>
    <row r="50" s="409" customFormat="true" ht="18" hidden="false" customHeight="true" outlineLevel="0" collapsed="false">
      <c r="A50" s="439" t="n">
        <v>38</v>
      </c>
      <c r="B50" s="768" t="s">
        <v>736</v>
      </c>
      <c r="C50" s="449" t="n">
        <f aca="false">SUM(D50:G50,S50:V50)</f>
        <v>0</v>
      </c>
      <c r="D50" s="449"/>
      <c r="E50" s="449"/>
      <c r="F50" s="449"/>
      <c r="G50" s="452" t="n">
        <f aca="false">SUM(H50:R50)</f>
        <v>0</v>
      </c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765"/>
      <c r="T50" s="765"/>
      <c r="U50" s="765"/>
      <c r="V50" s="452"/>
      <c r="W50" s="761" t="n">
        <f aca="false">X50+AA50+AM50+AN50+AO50+AP50</f>
        <v>40</v>
      </c>
      <c r="X50" s="449"/>
      <c r="Y50" s="449"/>
      <c r="Z50" s="449"/>
      <c r="AA50" s="452" t="n">
        <f aca="false">SUM(AB50:AL50)</f>
        <v>0</v>
      </c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765"/>
      <c r="AO50" s="765"/>
      <c r="AP50" s="452" t="n">
        <v>40</v>
      </c>
      <c r="AQ50" s="520" t="n">
        <f aca="false">SUM(AR50:AU50,BG50:BJ50)</f>
        <v>0</v>
      </c>
      <c r="AR50" s="449"/>
      <c r="AS50" s="449"/>
      <c r="AT50" s="449"/>
      <c r="AU50" s="452" t="n">
        <f aca="false">SUM(AV50:BF50)</f>
        <v>0</v>
      </c>
      <c r="AV50" s="452"/>
      <c r="AW50" s="452"/>
      <c r="AX50" s="452"/>
      <c r="AY50" s="452"/>
      <c r="AZ50" s="452"/>
      <c r="BA50" s="452"/>
      <c r="BB50" s="452"/>
      <c r="BC50" s="452"/>
      <c r="BD50" s="452"/>
      <c r="BE50" s="770"/>
      <c r="BF50" s="452"/>
      <c r="BG50" s="765"/>
      <c r="BH50" s="765"/>
      <c r="BI50" s="765"/>
      <c r="BJ50" s="452"/>
      <c r="BK50" s="771"/>
    </row>
    <row r="51" s="408" customFormat="true" ht="18" hidden="false" customHeight="true" outlineLevel="0" collapsed="false">
      <c r="A51" s="439" t="n">
        <v>39</v>
      </c>
      <c r="B51" s="768" t="s">
        <v>737</v>
      </c>
      <c r="C51" s="452" t="n">
        <f aca="false">SUM(D51:G51,S51:V51)</f>
        <v>19452</v>
      </c>
      <c r="D51" s="452"/>
      <c r="E51" s="452"/>
      <c r="F51" s="452"/>
      <c r="G51" s="452" t="n">
        <f aca="false">SUM(H51:R51)</f>
        <v>19452</v>
      </c>
      <c r="H51" s="452" t="n">
        <v>13884</v>
      </c>
      <c r="I51" s="452" t="n">
        <v>5568</v>
      </c>
      <c r="J51" s="452"/>
      <c r="K51" s="452"/>
      <c r="L51" s="452"/>
      <c r="M51" s="452"/>
      <c r="N51" s="452"/>
      <c r="O51" s="452"/>
      <c r="P51" s="452"/>
      <c r="Q51" s="452"/>
      <c r="R51" s="452"/>
      <c r="S51" s="765"/>
      <c r="T51" s="765"/>
      <c r="U51" s="765"/>
      <c r="V51" s="452"/>
      <c r="W51" s="761" t="n">
        <f aca="false">X51+AA51+AM51+AN51+AO51+AP51</f>
        <v>20134</v>
      </c>
      <c r="X51" s="452"/>
      <c r="Y51" s="452"/>
      <c r="Z51" s="452"/>
      <c r="AA51" s="452" t="n">
        <f aca="false">SUM(AB51:AL51)</f>
        <v>20004</v>
      </c>
      <c r="AB51" s="452" t="n">
        <v>14202</v>
      </c>
      <c r="AC51" s="452" t="n">
        <v>5802</v>
      </c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765"/>
      <c r="AO51" s="765"/>
      <c r="AP51" s="452" t="n">
        <v>130</v>
      </c>
      <c r="AQ51" s="452" t="n">
        <f aca="false">SUM(AR51:AU51,BG51:BJ51)</f>
        <v>19084</v>
      </c>
      <c r="AR51" s="452"/>
      <c r="AS51" s="452"/>
      <c r="AT51" s="452"/>
      <c r="AU51" s="452" t="n">
        <f aca="false">SUM(AV51:BF51)</f>
        <v>19084</v>
      </c>
      <c r="AV51" s="452" t="n">
        <v>15465</v>
      </c>
      <c r="AW51" s="452" t="n">
        <v>3619</v>
      </c>
      <c r="AX51" s="452"/>
      <c r="AY51" s="452"/>
      <c r="AZ51" s="452"/>
      <c r="BA51" s="452"/>
      <c r="BB51" s="452"/>
      <c r="BC51" s="452"/>
      <c r="BD51" s="452"/>
      <c r="BE51" s="770"/>
      <c r="BF51" s="452"/>
      <c r="BG51" s="765"/>
      <c r="BH51" s="765"/>
      <c r="BI51" s="765"/>
      <c r="BJ51" s="452"/>
      <c r="BK51" s="714"/>
    </row>
    <row r="52" s="408" customFormat="true" ht="18" hidden="false" customHeight="true" outlineLevel="0" collapsed="false">
      <c r="A52" s="439" t="n">
        <v>40</v>
      </c>
      <c r="B52" s="768" t="s">
        <v>738</v>
      </c>
      <c r="C52" s="452" t="n">
        <f aca="false">SUM(D52:G52,S52:V52)</f>
        <v>7227</v>
      </c>
      <c r="D52" s="452"/>
      <c r="E52" s="452"/>
      <c r="F52" s="452"/>
      <c r="G52" s="452" t="n">
        <f aca="false">SUM(H52:R52)</f>
        <v>7227</v>
      </c>
      <c r="H52" s="452" t="n">
        <v>5349</v>
      </c>
      <c r="I52" s="452" t="n">
        <v>1878</v>
      </c>
      <c r="J52" s="452"/>
      <c r="K52" s="452"/>
      <c r="L52" s="452"/>
      <c r="M52" s="452"/>
      <c r="N52" s="452"/>
      <c r="O52" s="452"/>
      <c r="P52" s="452"/>
      <c r="Q52" s="452"/>
      <c r="R52" s="452"/>
      <c r="S52" s="765" t="n">
        <v>0</v>
      </c>
      <c r="T52" s="765"/>
      <c r="U52" s="765"/>
      <c r="V52" s="452"/>
      <c r="W52" s="761" t="n">
        <f aca="false">X52+AA52+AM52+AN52+AO52+AP52</f>
        <v>10419</v>
      </c>
      <c r="X52" s="452"/>
      <c r="Y52" s="452"/>
      <c r="Z52" s="452"/>
      <c r="AA52" s="452" t="n">
        <f aca="false">SUM(AB52:AL52)</f>
        <v>10299</v>
      </c>
      <c r="AB52" s="452" t="n">
        <f aca="false">5421+3000</f>
        <v>8421</v>
      </c>
      <c r="AC52" s="452" t="n">
        <v>1878</v>
      </c>
      <c r="AD52" s="452"/>
      <c r="AE52" s="452"/>
      <c r="AF52" s="452"/>
      <c r="AG52" s="452"/>
      <c r="AH52" s="452"/>
      <c r="AI52" s="452"/>
      <c r="AJ52" s="452"/>
      <c r="AK52" s="452"/>
      <c r="AL52" s="452"/>
      <c r="AM52" s="452" t="n">
        <v>120</v>
      </c>
      <c r="AN52" s="765"/>
      <c r="AO52" s="765"/>
      <c r="AP52" s="452"/>
      <c r="AQ52" s="452" t="n">
        <f aca="false">SUM(AR52:AU52,BG52:BJ52)</f>
        <v>10214</v>
      </c>
      <c r="AR52" s="452"/>
      <c r="AS52" s="452"/>
      <c r="AT52" s="452"/>
      <c r="AU52" s="452" t="n">
        <f aca="false">SUM(AV52:BF52)</f>
        <v>10214</v>
      </c>
      <c r="AV52" s="452" t="n">
        <v>8318</v>
      </c>
      <c r="AW52" s="452" t="n">
        <v>1896</v>
      </c>
      <c r="AX52" s="452"/>
      <c r="AY52" s="452"/>
      <c r="AZ52" s="452"/>
      <c r="BA52" s="452"/>
      <c r="BB52" s="452"/>
      <c r="BC52" s="452"/>
      <c r="BD52" s="452"/>
      <c r="BE52" s="770"/>
      <c r="BF52" s="452"/>
      <c r="BG52" s="765"/>
      <c r="BH52" s="765"/>
      <c r="BI52" s="765"/>
      <c r="BJ52" s="452"/>
      <c r="BK52" s="714"/>
    </row>
    <row r="53" s="763" customFormat="true" ht="18" hidden="false" customHeight="true" outlineLevel="0" collapsed="false">
      <c r="A53" s="439" t="n">
        <v>41</v>
      </c>
      <c r="B53" s="768" t="s">
        <v>739</v>
      </c>
      <c r="C53" s="452" t="n">
        <f aca="false">SUM(D53:G53,S53:V53)</f>
        <v>11740</v>
      </c>
      <c r="D53" s="452"/>
      <c r="E53" s="452"/>
      <c r="F53" s="452"/>
      <c r="G53" s="452" t="n">
        <f aca="false">SUM(H53:R53)</f>
        <v>11740</v>
      </c>
      <c r="H53" s="452"/>
      <c r="I53" s="452" t="n">
        <v>11740</v>
      </c>
      <c r="J53" s="452"/>
      <c r="K53" s="452"/>
      <c r="L53" s="452"/>
      <c r="M53" s="452"/>
      <c r="N53" s="452"/>
      <c r="O53" s="452"/>
      <c r="P53" s="452"/>
      <c r="Q53" s="452"/>
      <c r="R53" s="452"/>
      <c r="S53" s="765"/>
      <c r="T53" s="765"/>
      <c r="U53" s="765"/>
      <c r="V53" s="452"/>
      <c r="W53" s="761" t="n">
        <f aca="false">X53+AA53+AM53+AN53+AO53+AP53</f>
        <v>21971</v>
      </c>
      <c r="X53" s="452"/>
      <c r="Y53" s="452"/>
      <c r="Z53" s="452"/>
      <c r="AA53" s="452" t="n">
        <f aca="false">SUM(AB53:AL53)</f>
        <v>16871</v>
      </c>
      <c r="AB53" s="452"/>
      <c r="AC53" s="452" t="n">
        <v>16871</v>
      </c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765"/>
      <c r="AO53" s="765"/>
      <c r="AP53" s="452" t="n">
        <v>5100</v>
      </c>
      <c r="AQ53" s="452" t="n">
        <f aca="false">SUM(AR53:AU53,BG53:BJ53)</f>
        <v>15649</v>
      </c>
      <c r="AR53" s="452"/>
      <c r="AS53" s="452"/>
      <c r="AT53" s="452"/>
      <c r="AU53" s="452" t="n">
        <f aca="false">SUM(AV53:BF53)</f>
        <v>15649</v>
      </c>
      <c r="AV53" s="452"/>
      <c r="AW53" s="452" t="n">
        <f aca="false">11740+3909</f>
        <v>15649</v>
      </c>
      <c r="AX53" s="452"/>
      <c r="AY53" s="452"/>
      <c r="AZ53" s="452"/>
      <c r="BA53" s="452"/>
      <c r="BB53" s="452"/>
      <c r="BC53" s="452"/>
      <c r="BD53" s="452"/>
      <c r="BE53" s="452"/>
      <c r="BF53" s="452"/>
      <c r="BG53" s="765"/>
      <c r="BH53" s="765"/>
      <c r="BI53" s="765"/>
      <c r="BJ53" s="452"/>
      <c r="BK53" s="762"/>
    </row>
    <row r="54" s="763" customFormat="true" ht="18" hidden="false" customHeight="true" outlineLevel="0" collapsed="false">
      <c r="A54" s="439" t="n">
        <v>42</v>
      </c>
      <c r="B54" s="768" t="s">
        <v>740</v>
      </c>
      <c r="C54" s="452" t="n">
        <f aca="false">SUM(D54:G54,S54:V54)</f>
        <v>83166</v>
      </c>
      <c r="D54" s="452" t="n">
        <v>83166</v>
      </c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  <c r="S54" s="765"/>
      <c r="T54" s="765"/>
      <c r="U54" s="765"/>
      <c r="V54" s="452"/>
      <c r="W54" s="761" t="n">
        <f aca="false">X54+AA54+AM54+AN54+AO54+AP54</f>
        <v>83151</v>
      </c>
      <c r="X54" s="452" t="n">
        <v>83151</v>
      </c>
      <c r="Y54" s="452"/>
      <c r="Z54" s="452"/>
      <c r="AA54" s="452" t="n">
        <f aca="false">SUM(AB54:AL54)</f>
        <v>0</v>
      </c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765"/>
      <c r="AO54" s="765"/>
      <c r="AP54" s="452"/>
      <c r="AQ54" s="452" t="n">
        <f aca="false">SUM(AR54:AU54,BG54:BJ54)</f>
        <v>1028</v>
      </c>
      <c r="AR54" s="452" t="n">
        <v>1028</v>
      </c>
      <c r="AS54" s="452"/>
      <c r="AT54" s="452"/>
      <c r="AU54" s="452"/>
      <c r="AV54" s="452"/>
      <c r="AW54" s="452"/>
      <c r="AX54" s="452"/>
      <c r="AY54" s="452"/>
      <c r="AZ54" s="452"/>
      <c r="BA54" s="452"/>
      <c r="BB54" s="452"/>
      <c r="BC54" s="452"/>
      <c r="BD54" s="452"/>
      <c r="BE54" s="452"/>
      <c r="BF54" s="452"/>
      <c r="BG54" s="765"/>
      <c r="BH54" s="765"/>
      <c r="BI54" s="765"/>
      <c r="BJ54" s="452"/>
      <c r="BK54" s="762"/>
    </row>
    <row r="55" s="763" customFormat="true" ht="18" hidden="false" customHeight="true" outlineLevel="0" collapsed="false">
      <c r="A55" s="439" t="n">
        <v>43</v>
      </c>
      <c r="B55" s="768" t="s">
        <v>741</v>
      </c>
      <c r="C55" s="452" t="n">
        <f aca="false">SUM(D55:G55,S55:V55)</f>
        <v>78</v>
      </c>
      <c r="D55" s="452"/>
      <c r="E55" s="452"/>
      <c r="F55" s="452"/>
      <c r="G55" s="452" t="n">
        <f aca="false">SUM(H55:R55)</f>
        <v>78</v>
      </c>
      <c r="H55" s="452"/>
      <c r="I55" s="452"/>
      <c r="J55" s="452"/>
      <c r="K55" s="452"/>
      <c r="L55" s="452"/>
      <c r="M55" s="452"/>
      <c r="N55" s="452" t="n">
        <v>78</v>
      </c>
      <c r="O55" s="452"/>
      <c r="P55" s="452"/>
      <c r="Q55" s="452"/>
      <c r="R55" s="452"/>
      <c r="S55" s="765"/>
      <c r="T55" s="765"/>
      <c r="U55" s="765"/>
      <c r="V55" s="452"/>
      <c r="W55" s="761" t="n">
        <f aca="false">X55+AA55+AM55+AN55+AO55+AP55</f>
        <v>78</v>
      </c>
      <c r="X55" s="452"/>
      <c r="Y55" s="452"/>
      <c r="Z55" s="452"/>
      <c r="AA55" s="452" t="n">
        <f aca="false">SUM(AB55:AL55)</f>
        <v>78</v>
      </c>
      <c r="AB55" s="452"/>
      <c r="AC55" s="452"/>
      <c r="AD55" s="452"/>
      <c r="AE55" s="452"/>
      <c r="AF55" s="452"/>
      <c r="AG55" s="452"/>
      <c r="AH55" s="452" t="n">
        <v>78</v>
      </c>
      <c r="AI55" s="452"/>
      <c r="AJ55" s="452"/>
      <c r="AK55" s="452"/>
      <c r="AL55" s="452"/>
      <c r="AM55" s="452"/>
      <c r="AN55" s="765"/>
      <c r="AO55" s="765"/>
      <c r="AP55" s="452"/>
      <c r="AQ55" s="452" t="n">
        <f aca="false">SUM(AR55:AU55,BG55:BJ55)</f>
        <v>77</v>
      </c>
      <c r="AR55" s="452"/>
      <c r="AS55" s="452"/>
      <c r="AT55" s="452"/>
      <c r="AU55" s="452" t="n">
        <f aca="false">SUM(AV55:BF55)</f>
        <v>77</v>
      </c>
      <c r="AV55" s="452"/>
      <c r="AW55" s="452"/>
      <c r="AX55" s="452"/>
      <c r="AY55" s="452"/>
      <c r="AZ55" s="452"/>
      <c r="BA55" s="452"/>
      <c r="BB55" s="452" t="n">
        <v>77</v>
      </c>
      <c r="BC55" s="452"/>
      <c r="BD55" s="452"/>
      <c r="BE55" s="452"/>
      <c r="BF55" s="452"/>
      <c r="BG55" s="765"/>
      <c r="BH55" s="765"/>
      <c r="BI55" s="765"/>
      <c r="BJ55" s="452"/>
      <c r="BK55" s="762"/>
    </row>
    <row r="56" s="763" customFormat="true" ht="18" hidden="false" customHeight="true" outlineLevel="0" collapsed="false">
      <c r="A56" s="439" t="n">
        <v>44</v>
      </c>
      <c r="B56" s="768" t="s">
        <v>742</v>
      </c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  <c r="S56" s="765"/>
      <c r="T56" s="765"/>
      <c r="U56" s="765"/>
      <c r="V56" s="452"/>
      <c r="W56" s="761" t="n">
        <f aca="false">X56+AA56+AM56+AN56+AO56+AP56</f>
        <v>590</v>
      </c>
      <c r="X56" s="452"/>
      <c r="Y56" s="452"/>
      <c r="Z56" s="452"/>
      <c r="AA56" s="452" t="n">
        <f aca="false">SUM(AB56:AL56)</f>
        <v>590</v>
      </c>
      <c r="AB56" s="452"/>
      <c r="AC56" s="452" t="n">
        <v>590</v>
      </c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765"/>
      <c r="AO56" s="765"/>
      <c r="AP56" s="452"/>
      <c r="AQ56" s="452" t="n">
        <f aca="false">SUM(AR56:AU56,BG56:BJ56)</f>
        <v>500</v>
      </c>
      <c r="AR56" s="452"/>
      <c r="AS56" s="452"/>
      <c r="AT56" s="452"/>
      <c r="AU56" s="452" t="n">
        <f aca="false">SUM(AV56:BF56)</f>
        <v>500</v>
      </c>
      <c r="AV56" s="452"/>
      <c r="AW56" s="452" t="n">
        <v>500</v>
      </c>
      <c r="AX56" s="452"/>
      <c r="AY56" s="452"/>
      <c r="AZ56" s="452"/>
      <c r="BA56" s="452"/>
      <c r="BB56" s="452"/>
      <c r="BC56" s="452"/>
      <c r="BD56" s="452"/>
      <c r="BE56" s="452"/>
      <c r="BF56" s="452"/>
      <c r="BG56" s="765"/>
      <c r="BH56" s="765"/>
      <c r="BI56" s="765"/>
      <c r="BJ56" s="452"/>
      <c r="BK56" s="762"/>
    </row>
    <row r="57" s="763" customFormat="true" ht="18" hidden="false" customHeight="true" outlineLevel="0" collapsed="false">
      <c r="A57" s="439" t="n">
        <v>45</v>
      </c>
      <c r="B57" s="768" t="s">
        <v>743</v>
      </c>
      <c r="C57" s="452" t="n">
        <f aca="false">SUM(D57:G57,S57:V57)</f>
        <v>761</v>
      </c>
      <c r="D57" s="452"/>
      <c r="E57" s="452"/>
      <c r="F57" s="452"/>
      <c r="G57" s="452" t="n">
        <f aca="false">SUM(H57:R57)</f>
        <v>761</v>
      </c>
      <c r="H57" s="452"/>
      <c r="I57" s="452" t="n">
        <v>761</v>
      </c>
      <c r="J57" s="452"/>
      <c r="K57" s="452"/>
      <c r="L57" s="452"/>
      <c r="M57" s="452"/>
      <c r="N57" s="452"/>
      <c r="O57" s="452"/>
      <c r="P57" s="452"/>
      <c r="Q57" s="452"/>
      <c r="R57" s="452"/>
      <c r="S57" s="765"/>
      <c r="T57" s="765"/>
      <c r="U57" s="765"/>
      <c r="V57" s="452"/>
      <c r="W57" s="761" t="n">
        <f aca="false">X57+AA57+AM57+AN57+AO57+AP57</f>
        <v>1566</v>
      </c>
      <c r="X57" s="452"/>
      <c r="Y57" s="452"/>
      <c r="Z57" s="452"/>
      <c r="AA57" s="452" t="n">
        <f aca="false">SUM(AB57:AL57)</f>
        <v>1566</v>
      </c>
      <c r="AB57" s="452"/>
      <c r="AC57" s="452" t="n">
        <v>1566</v>
      </c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765"/>
      <c r="AO57" s="765"/>
      <c r="AP57" s="452"/>
      <c r="AQ57" s="452" t="n">
        <f aca="false">SUM(AR57:AU57,BG57:BJ57)</f>
        <v>1566</v>
      </c>
      <c r="AR57" s="452"/>
      <c r="AS57" s="452"/>
      <c r="AT57" s="452"/>
      <c r="AU57" s="452" t="n">
        <f aca="false">SUM(AV57:BF57)</f>
        <v>1566</v>
      </c>
      <c r="AV57" s="452"/>
      <c r="AW57" s="452" t="n">
        <f aca="false">761+805</f>
        <v>1566</v>
      </c>
      <c r="AX57" s="452"/>
      <c r="AY57" s="452"/>
      <c r="AZ57" s="452"/>
      <c r="BA57" s="452"/>
      <c r="BB57" s="452"/>
      <c r="BC57" s="452"/>
      <c r="BD57" s="452"/>
      <c r="BE57" s="452"/>
      <c r="BF57" s="452"/>
      <c r="BG57" s="765"/>
      <c r="BH57" s="765"/>
      <c r="BI57" s="765"/>
      <c r="BJ57" s="452"/>
      <c r="BK57" s="762"/>
    </row>
    <row r="58" s="763" customFormat="true" ht="18" hidden="false" customHeight="true" outlineLevel="0" collapsed="false">
      <c r="A58" s="439" t="n">
        <v>46</v>
      </c>
      <c r="B58" s="768" t="s">
        <v>744</v>
      </c>
      <c r="C58" s="452" t="n">
        <f aca="false">D58+G58+S58+T58+U58+V58</f>
        <v>1428</v>
      </c>
      <c r="D58" s="452" t="n">
        <v>1428</v>
      </c>
      <c r="E58" s="452"/>
      <c r="F58" s="452"/>
      <c r="G58" s="452" t="n">
        <f aca="false">SUM(H58:R58)</f>
        <v>0</v>
      </c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765"/>
      <c r="T58" s="765"/>
      <c r="U58" s="765"/>
      <c r="V58" s="452"/>
      <c r="W58" s="761" t="n">
        <f aca="false">X58+AA58+AM58+AN58+AO58+AP58</f>
        <v>27928</v>
      </c>
      <c r="X58" s="452" t="n">
        <f aca="false">1428+26500</f>
        <v>27928</v>
      </c>
      <c r="Y58" s="452"/>
      <c r="Z58" s="452"/>
      <c r="AA58" s="452" t="n">
        <f aca="false">SUM(AB58:AL58)</f>
        <v>0</v>
      </c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765"/>
      <c r="AO58" s="765"/>
      <c r="AP58" s="452"/>
      <c r="AQ58" s="452" t="n">
        <f aca="false">AR58+AU58+BG58+BH58+BI58+BJ58</f>
        <v>2789</v>
      </c>
      <c r="AR58" s="452" t="n">
        <v>2789</v>
      </c>
      <c r="AS58" s="452"/>
      <c r="AT58" s="452"/>
      <c r="AU58" s="452" t="n">
        <f aca="false">SUM(AV58:BF58)</f>
        <v>0</v>
      </c>
      <c r="AV58" s="452"/>
      <c r="AW58" s="452"/>
      <c r="AX58" s="452"/>
      <c r="AY58" s="452"/>
      <c r="AZ58" s="452"/>
      <c r="BA58" s="452"/>
      <c r="BB58" s="452"/>
      <c r="BC58" s="452"/>
      <c r="BD58" s="452"/>
      <c r="BE58" s="770"/>
      <c r="BF58" s="452"/>
      <c r="BG58" s="765"/>
      <c r="BH58" s="765"/>
      <c r="BI58" s="765"/>
      <c r="BJ58" s="452"/>
      <c r="BK58" s="762"/>
    </row>
    <row r="59" s="763" customFormat="true" ht="18" hidden="false" customHeight="true" outlineLevel="0" collapsed="false">
      <c r="A59" s="439" t="n">
        <v>47</v>
      </c>
      <c r="B59" s="768" t="s">
        <v>745</v>
      </c>
      <c r="C59" s="452" t="n">
        <f aca="false">D59+G59+S59+T59+U59+V59</f>
        <v>250</v>
      </c>
      <c r="D59" s="452"/>
      <c r="E59" s="452"/>
      <c r="F59" s="452"/>
      <c r="G59" s="452" t="n">
        <f aca="false">SUM(H59:R59)</f>
        <v>250</v>
      </c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 t="n">
        <v>250</v>
      </c>
      <c r="S59" s="765"/>
      <c r="T59" s="765"/>
      <c r="U59" s="765"/>
      <c r="V59" s="452"/>
      <c r="W59" s="761" t="n">
        <f aca="false">X59+AA59+AM59+AN59+AO59+AP59</f>
        <v>250</v>
      </c>
      <c r="X59" s="452"/>
      <c r="Y59" s="452"/>
      <c r="Z59" s="452"/>
      <c r="AA59" s="452" t="n">
        <f aca="false">SUM(AB59:AL59)</f>
        <v>250</v>
      </c>
      <c r="AB59" s="452"/>
      <c r="AC59" s="452"/>
      <c r="AD59" s="452"/>
      <c r="AE59" s="452"/>
      <c r="AF59" s="452"/>
      <c r="AG59" s="452"/>
      <c r="AH59" s="452"/>
      <c r="AI59" s="452"/>
      <c r="AJ59" s="452"/>
      <c r="AK59" s="452"/>
      <c r="AL59" s="452" t="n">
        <v>250</v>
      </c>
      <c r="AM59" s="452"/>
      <c r="AN59" s="765"/>
      <c r="AO59" s="765"/>
      <c r="AP59" s="452"/>
      <c r="AQ59" s="452" t="n">
        <f aca="false">AR59+AU59+BG59+BH59+BI59+BJ59</f>
        <v>200</v>
      </c>
      <c r="AR59" s="452"/>
      <c r="AS59" s="452"/>
      <c r="AT59" s="452"/>
      <c r="AU59" s="452" t="n">
        <f aca="false">SUM(AV59:BF59)</f>
        <v>200</v>
      </c>
      <c r="AV59" s="452"/>
      <c r="AW59" s="452"/>
      <c r="AX59" s="452"/>
      <c r="AY59" s="452"/>
      <c r="AZ59" s="452"/>
      <c r="BA59" s="452"/>
      <c r="BB59" s="452"/>
      <c r="BC59" s="452"/>
      <c r="BD59" s="452"/>
      <c r="BE59" s="770"/>
      <c r="BF59" s="452" t="n">
        <v>200</v>
      </c>
      <c r="BG59" s="765"/>
      <c r="BH59" s="765"/>
      <c r="BI59" s="765"/>
      <c r="BJ59" s="452"/>
      <c r="BK59" s="762"/>
    </row>
    <row r="60" s="763" customFormat="true" ht="18" hidden="false" customHeight="true" outlineLevel="0" collapsed="false">
      <c r="A60" s="439" t="n">
        <v>48</v>
      </c>
      <c r="B60" s="768" t="s">
        <v>746</v>
      </c>
      <c r="C60" s="452" t="n">
        <f aca="false">D60+G60+S60+T60+U60+V60</f>
        <v>0</v>
      </c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765"/>
      <c r="T60" s="765"/>
      <c r="U60" s="765"/>
      <c r="V60" s="452"/>
      <c r="W60" s="761" t="n">
        <f aca="false">X60+AA60+AM60+AN60+AO60+AP60</f>
        <v>2500</v>
      </c>
      <c r="X60" s="452"/>
      <c r="Y60" s="452"/>
      <c r="Z60" s="452"/>
      <c r="AA60" s="452" t="n">
        <f aca="false">SUM(AB60:AL60)</f>
        <v>2500</v>
      </c>
      <c r="AB60" s="452"/>
      <c r="AC60" s="452"/>
      <c r="AD60" s="452"/>
      <c r="AE60" s="452"/>
      <c r="AF60" s="452"/>
      <c r="AG60" s="452"/>
      <c r="AH60" s="452"/>
      <c r="AI60" s="452"/>
      <c r="AJ60" s="452"/>
      <c r="AK60" s="452" t="n">
        <v>2500</v>
      </c>
      <c r="AL60" s="452"/>
      <c r="AM60" s="452"/>
      <c r="AN60" s="765"/>
      <c r="AO60" s="765"/>
      <c r="AP60" s="452"/>
      <c r="AQ60" s="452" t="n">
        <f aca="false">AR60+AU60+BG60+BH60+BI60+BJ60</f>
        <v>0</v>
      </c>
      <c r="AR60" s="452"/>
      <c r="AS60" s="452"/>
      <c r="AT60" s="452"/>
      <c r="AU60" s="452"/>
      <c r="AV60" s="452"/>
      <c r="AW60" s="452"/>
      <c r="AX60" s="452"/>
      <c r="AY60" s="452"/>
      <c r="AZ60" s="452"/>
      <c r="BA60" s="452"/>
      <c r="BB60" s="452"/>
      <c r="BC60" s="452"/>
      <c r="BD60" s="452"/>
      <c r="BE60" s="452"/>
      <c r="BF60" s="452"/>
      <c r="BG60" s="765"/>
      <c r="BH60" s="765"/>
      <c r="BI60" s="765"/>
      <c r="BJ60" s="452"/>
      <c r="BK60" s="762"/>
    </row>
    <row r="61" s="763" customFormat="true" ht="16.5" hidden="false" customHeight="true" outlineLevel="0" collapsed="false">
      <c r="A61" s="439" t="n">
        <v>49</v>
      </c>
      <c r="B61" s="768" t="s">
        <v>747</v>
      </c>
      <c r="C61" s="452" t="n">
        <f aca="false">D61+G61+S61+T61+U61+V61</f>
        <v>0</v>
      </c>
      <c r="D61" s="452"/>
      <c r="E61" s="452"/>
      <c r="F61" s="452"/>
      <c r="G61" s="452" t="n">
        <f aca="false">SUM(H61:R61)</f>
        <v>0</v>
      </c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761" t="n">
        <f aca="false">X61+AA61+AM61+AN61+AO61+AP61</f>
        <v>290</v>
      </c>
      <c r="X61" s="452"/>
      <c r="Y61" s="452"/>
      <c r="Z61" s="452"/>
      <c r="AA61" s="452" t="n">
        <f aca="false">SUM(AB61:AL61)</f>
        <v>290</v>
      </c>
      <c r="AB61" s="452"/>
      <c r="AC61" s="452"/>
      <c r="AD61" s="452"/>
      <c r="AE61" s="452"/>
      <c r="AF61" s="452"/>
      <c r="AG61" s="452"/>
      <c r="AH61" s="452"/>
      <c r="AI61" s="452"/>
      <c r="AJ61" s="452"/>
      <c r="AK61" s="452"/>
      <c r="AL61" s="452" t="n">
        <v>290</v>
      </c>
      <c r="AM61" s="452"/>
      <c r="AN61" s="452"/>
      <c r="AO61" s="452"/>
      <c r="AP61" s="452"/>
      <c r="AQ61" s="452" t="n">
        <f aca="false">AR61+AU61+BG61+BH61+BI61+BJ61</f>
        <v>0</v>
      </c>
      <c r="AR61" s="452"/>
      <c r="AS61" s="452"/>
      <c r="AT61" s="452"/>
      <c r="AU61" s="452" t="n">
        <f aca="false">SUM(AV61:BF61)</f>
        <v>0</v>
      </c>
      <c r="AV61" s="452"/>
      <c r="AW61" s="452"/>
      <c r="AX61" s="452"/>
      <c r="AY61" s="452"/>
      <c r="AZ61" s="452"/>
      <c r="BA61" s="452"/>
      <c r="BB61" s="452"/>
      <c r="BC61" s="452"/>
      <c r="BD61" s="452"/>
      <c r="BE61" s="452"/>
      <c r="BF61" s="452"/>
      <c r="BG61" s="452"/>
      <c r="BH61" s="452"/>
      <c r="BI61" s="452"/>
      <c r="BJ61" s="452"/>
      <c r="BK61" s="762"/>
    </row>
    <row r="62" s="715" customFormat="true" ht="18" hidden="false" customHeight="true" outlineLevel="0" collapsed="false">
      <c r="A62" s="433" t="s">
        <v>34</v>
      </c>
      <c r="B62" s="775" t="s">
        <v>748</v>
      </c>
      <c r="C62" s="776" t="n">
        <f aca="false">SUM(C63:C76)</f>
        <v>10096</v>
      </c>
      <c r="D62" s="776"/>
      <c r="E62" s="776"/>
      <c r="F62" s="776"/>
      <c r="G62" s="776" t="n">
        <f aca="false">SUM(G63:G76)</f>
        <v>10096</v>
      </c>
      <c r="H62" s="776" t="n">
        <f aca="false">SUM(H63:H76)</f>
        <v>10056</v>
      </c>
      <c r="I62" s="776"/>
      <c r="J62" s="776"/>
      <c r="K62" s="776"/>
      <c r="L62" s="776"/>
      <c r="M62" s="776"/>
      <c r="N62" s="776" t="n">
        <f aca="false">SUM(N63:N76)</f>
        <v>40</v>
      </c>
      <c r="O62" s="776"/>
      <c r="P62" s="776"/>
      <c r="Q62" s="776"/>
      <c r="R62" s="776"/>
      <c r="S62" s="777" t="n">
        <f aca="false">SUM(S63:S76)</f>
        <v>0</v>
      </c>
      <c r="T62" s="777" t="n">
        <f aca="false">SUM(T63:T76)</f>
        <v>0</v>
      </c>
      <c r="U62" s="777" t="n">
        <f aca="false">SUM(U63:U76)</f>
        <v>0</v>
      </c>
      <c r="V62" s="776"/>
      <c r="W62" s="778" t="n">
        <f aca="false">SUM(W63:W76)</f>
        <v>13919</v>
      </c>
      <c r="X62" s="779"/>
      <c r="Y62" s="779"/>
      <c r="Z62" s="779"/>
      <c r="AA62" s="778" t="n">
        <f aca="false">SUM(AA63:AA76)</f>
        <v>13634</v>
      </c>
      <c r="AB62" s="778" t="n">
        <f aca="false">SUM(AB63:AB76)</f>
        <v>13594</v>
      </c>
      <c r="AC62" s="778" t="n">
        <f aca="false">SUM(AC63:AC76)</f>
        <v>0</v>
      </c>
      <c r="AD62" s="778" t="n">
        <f aca="false">SUM(AD63:AD76)</f>
        <v>0</v>
      </c>
      <c r="AE62" s="778" t="n">
        <f aca="false">SUM(AE63:AE76)</f>
        <v>0</v>
      </c>
      <c r="AF62" s="778" t="n">
        <f aca="false">SUM(AF63:AF76)</f>
        <v>0</v>
      </c>
      <c r="AG62" s="778" t="n">
        <f aca="false">SUM(AG63:AG76)</f>
        <v>0</v>
      </c>
      <c r="AH62" s="778" t="n">
        <f aca="false">SUM(AH63:AH76)</f>
        <v>40</v>
      </c>
      <c r="AI62" s="778" t="n">
        <f aca="false">SUM(AI63:AI76)</f>
        <v>0</v>
      </c>
      <c r="AJ62" s="778" t="n">
        <f aca="false">SUM(AJ63:AJ76)</f>
        <v>0</v>
      </c>
      <c r="AK62" s="778" t="n">
        <f aca="false">SUM(AK63:AK76)</f>
        <v>0</v>
      </c>
      <c r="AL62" s="778" t="n">
        <f aca="false">SUM(AL63:AL76)</f>
        <v>0</v>
      </c>
      <c r="AM62" s="778" t="n">
        <f aca="false">SUM(AM63:AM76)</f>
        <v>0</v>
      </c>
      <c r="AN62" s="780" t="n">
        <f aca="false">SUM(AN63:AN76)</f>
        <v>0</v>
      </c>
      <c r="AO62" s="780" t="n">
        <f aca="false">SUM(AO63:AO76)</f>
        <v>0</v>
      </c>
      <c r="AP62" s="778" t="n">
        <f aca="false">SUM(AP63:AP76)</f>
        <v>285</v>
      </c>
      <c r="AQ62" s="776" t="n">
        <f aca="false">SUM(AQ63:AQ76)</f>
        <v>11221</v>
      </c>
      <c r="AR62" s="776"/>
      <c r="AS62" s="776"/>
      <c r="AT62" s="776"/>
      <c r="AU62" s="776" t="n">
        <f aca="false">SUM(AU63:AU76)</f>
        <v>11221</v>
      </c>
      <c r="AV62" s="776" t="n">
        <f aca="false">SUM(AV63:AV76)</f>
        <v>11221</v>
      </c>
      <c r="AW62" s="776"/>
      <c r="AX62" s="776"/>
      <c r="AY62" s="776"/>
      <c r="AZ62" s="776"/>
      <c r="BA62" s="776"/>
      <c r="BB62" s="776" t="n">
        <f aca="false">SUM(BB63:BB76)</f>
        <v>0</v>
      </c>
      <c r="BC62" s="776"/>
      <c r="BD62" s="776"/>
      <c r="BE62" s="781"/>
      <c r="BF62" s="776"/>
      <c r="BG62" s="777" t="n">
        <f aca="false">SUM(BG63:BG76)</f>
        <v>0</v>
      </c>
      <c r="BH62" s="777" t="n">
        <f aca="false">SUM(BH63:BH76)</f>
        <v>0</v>
      </c>
      <c r="BI62" s="777" t="n">
        <f aca="false">SUM(BI63:BI76)</f>
        <v>0</v>
      </c>
      <c r="BJ62" s="776"/>
      <c r="BK62" s="778"/>
    </row>
    <row r="63" s="408" customFormat="true" ht="18" hidden="false" customHeight="true" outlineLevel="0" collapsed="false">
      <c r="A63" s="439" t="n">
        <v>1</v>
      </c>
      <c r="B63" s="768" t="s">
        <v>749</v>
      </c>
      <c r="C63" s="452" t="n">
        <f aca="false">SUM(D63:G63,S63:V63)</f>
        <v>2298</v>
      </c>
      <c r="D63" s="452"/>
      <c r="E63" s="452"/>
      <c r="F63" s="452"/>
      <c r="G63" s="452" t="n">
        <f aca="false">SUM(H63:R63)</f>
        <v>2298</v>
      </c>
      <c r="H63" s="760" t="n">
        <v>2298</v>
      </c>
      <c r="I63" s="760"/>
      <c r="J63" s="760"/>
      <c r="K63" s="760"/>
      <c r="L63" s="760"/>
      <c r="M63" s="760"/>
      <c r="N63" s="760"/>
      <c r="O63" s="760"/>
      <c r="P63" s="760"/>
      <c r="Q63" s="760"/>
      <c r="R63" s="760"/>
      <c r="S63" s="764"/>
      <c r="T63" s="764"/>
      <c r="U63" s="764"/>
      <c r="V63" s="760"/>
      <c r="W63" s="761" t="n">
        <f aca="false">X63+AA63+AM63+AN63+AO63+AP63</f>
        <v>2514</v>
      </c>
      <c r="X63" s="452"/>
      <c r="Y63" s="452"/>
      <c r="Z63" s="452"/>
      <c r="AA63" s="452" t="n">
        <f aca="false">SUM(AB63:AL63)</f>
        <v>2514</v>
      </c>
      <c r="AB63" s="516" t="n">
        <v>2514</v>
      </c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765"/>
      <c r="AO63" s="765"/>
      <c r="AP63" s="452"/>
      <c r="AQ63" s="452" t="n">
        <f aca="false">SUM(AR63:AU63,BG63:BJ63)</f>
        <v>2806</v>
      </c>
      <c r="AR63" s="452"/>
      <c r="AS63" s="452"/>
      <c r="AT63" s="452"/>
      <c r="AU63" s="452" t="n">
        <f aca="false">SUM(AV63:BF63)</f>
        <v>2806</v>
      </c>
      <c r="AV63" s="760" t="n">
        <v>2806</v>
      </c>
      <c r="AW63" s="760"/>
      <c r="AX63" s="760"/>
      <c r="AY63" s="760"/>
      <c r="AZ63" s="760"/>
      <c r="BA63" s="760"/>
      <c r="BB63" s="760"/>
      <c r="BC63" s="760"/>
      <c r="BD63" s="760"/>
      <c r="BE63" s="766"/>
      <c r="BF63" s="760"/>
      <c r="BG63" s="764"/>
      <c r="BH63" s="764"/>
      <c r="BI63" s="764"/>
      <c r="BJ63" s="760"/>
      <c r="BK63" s="714"/>
    </row>
    <row r="64" s="763" customFormat="true" ht="18" hidden="false" customHeight="true" outlineLevel="0" collapsed="false">
      <c r="A64" s="439" t="n">
        <v>2</v>
      </c>
      <c r="B64" s="451" t="s">
        <v>750</v>
      </c>
      <c r="C64" s="452" t="n">
        <f aca="false">SUM(D64:G64,S64:V64)</f>
        <v>1900</v>
      </c>
      <c r="D64" s="452"/>
      <c r="E64" s="452"/>
      <c r="F64" s="452"/>
      <c r="G64" s="452" t="n">
        <f aca="false">SUM(H64:R64)</f>
        <v>1900</v>
      </c>
      <c r="H64" s="760" t="n">
        <v>1900</v>
      </c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4"/>
      <c r="T64" s="764"/>
      <c r="U64" s="764"/>
      <c r="V64" s="760"/>
      <c r="W64" s="761" t="n">
        <f aca="false">X64+AA64+AM64+AN64+AO64+AP64</f>
        <v>2384</v>
      </c>
      <c r="X64" s="452"/>
      <c r="Y64" s="452"/>
      <c r="Z64" s="452"/>
      <c r="AA64" s="452" t="n">
        <f aca="false">SUM(AB64:AL64)</f>
        <v>2144</v>
      </c>
      <c r="AB64" s="516" t="n">
        <v>2144</v>
      </c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765"/>
      <c r="AO64" s="765"/>
      <c r="AP64" s="452" t="n">
        <v>240</v>
      </c>
      <c r="AQ64" s="452" t="n">
        <f aca="false">SUM(AR64:AU64,BG64:BJ64)</f>
        <v>1980</v>
      </c>
      <c r="AR64" s="452"/>
      <c r="AS64" s="452"/>
      <c r="AT64" s="452"/>
      <c r="AU64" s="452" t="n">
        <f aca="false">SUM(AV64:BF64)</f>
        <v>1980</v>
      </c>
      <c r="AV64" s="760" t="n">
        <v>1980</v>
      </c>
      <c r="AW64" s="760"/>
      <c r="AX64" s="760"/>
      <c r="AY64" s="760"/>
      <c r="AZ64" s="760"/>
      <c r="BA64" s="760"/>
      <c r="BB64" s="760"/>
      <c r="BC64" s="760"/>
      <c r="BD64" s="760"/>
      <c r="BE64" s="766"/>
      <c r="BF64" s="760"/>
      <c r="BG64" s="764"/>
      <c r="BH64" s="764"/>
      <c r="BI64" s="764"/>
      <c r="BJ64" s="760"/>
      <c r="BK64" s="762"/>
    </row>
    <row r="65" s="408" customFormat="true" ht="18" hidden="false" customHeight="true" outlineLevel="0" collapsed="false">
      <c r="A65" s="439" t="n">
        <v>3</v>
      </c>
      <c r="B65" s="451" t="s">
        <v>751</v>
      </c>
      <c r="C65" s="452" t="n">
        <f aca="false">SUM(D65:G65,S65:V65)</f>
        <v>280</v>
      </c>
      <c r="D65" s="452"/>
      <c r="E65" s="452"/>
      <c r="F65" s="452"/>
      <c r="G65" s="452" t="n">
        <f aca="false">SUM(H65:R65)</f>
        <v>280</v>
      </c>
      <c r="H65" s="760" t="n">
        <v>280</v>
      </c>
      <c r="I65" s="760"/>
      <c r="J65" s="760"/>
      <c r="K65" s="760"/>
      <c r="L65" s="760"/>
      <c r="M65" s="760"/>
      <c r="N65" s="760"/>
      <c r="O65" s="760"/>
      <c r="P65" s="760"/>
      <c r="Q65" s="760"/>
      <c r="R65" s="760"/>
      <c r="S65" s="764"/>
      <c r="T65" s="764"/>
      <c r="U65" s="764"/>
      <c r="V65" s="760"/>
      <c r="W65" s="761" t="n">
        <f aca="false">X65+AA65+AM65+AN65+AO65+AP65</f>
        <v>284</v>
      </c>
      <c r="X65" s="452"/>
      <c r="Y65" s="452"/>
      <c r="Z65" s="452"/>
      <c r="AA65" s="452" t="n">
        <f aca="false">SUM(AB65:AL65)</f>
        <v>284</v>
      </c>
      <c r="AB65" s="516" t="n">
        <v>284</v>
      </c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765"/>
      <c r="AO65" s="765"/>
      <c r="AP65" s="452"/>
      <c r="AQ65" s="452" t="n">
        <f aca="false">SUM(AR65:AU65,BG65:BJ65)</f>
        <v>300</v>
      </c>
      <c r="AR65" s="452"/>
      <c r="AS65" s="452"/>
      <c r="AT65" s="452"/>
      <c r="AU65" s="452" t="n">
        <f aca="false">SUM(AV65:BF65)</f>
        <v>300</v>
      </c>
      <c r="AV65" s="760" t="n">
        <v>300</v>
      </c>
      <c r="AW65" s="760"/>
      <c r="AX65" s="760"/>
      <c r="AY65" s="760"/>
      <c r="AZ65" s="760"/>
      <c r="BA65" s="760"/>
      <c r="BB65" s="760"/>
      <c r="BC65" s="760"/>
      <c r="BD65" s="760"/>
      <c r="BE65" s="766"/>
      <c r="BF65" s="760"/>
      <c r="BG65" s="764"/>
      <c r="BH65" s="764"/>
      <c r="BI65" s="764"/>
      <c r="BJ65" s="760"/>
      <c r="BK65" s="714"/>
    </row>
    <row r="66" s="408" customFormat="true" ht="18" hidden="false" customHeight="true" outlineLevel="0" collapsed="false">
      <c r="A66" s="439" t="n">
        <v>4</v>
      </c>
      <c r="B66" s="768" t="s">
        <v>752</v>
      </c>
      <c r="C66" s="452" t="n">
        <f aca="false">SUM(D66:G66,S66:V66)</f>
        <v>394</v>
      </c>
      <c r="D66" s="452"/>
      <c r="E66" s="452"/>
      <c r="F66" s="452"/>
      <c r="G66" s="452" t="n">
        <f aca="false">SUM(H66:R66)</f>
        <v>394</v>
      </c>
      <c r="H66" s="760" t="n">
        <v>394</v>
      </c>
      <c r="I66" s="760"/>
      <c r="J66" s="760"/>
      <c r="K66" s="760"/>
      <c r="L66" s="760"/>
      <c r="M66" s="760"/>
      <c r="N66" s="760"/>
      <c r="O66" s="760"/>
      <c r="P66" s="760"/>
      <c r="Q66" s="760"/>
      <c r="R66" s="760"/>
      <c r="S66" s="764"/>
      <c r="T66" s="764"/>
      <c r="U66" s="764"/>
      <c r="V66" s="760"/>
      <c r="W66" s="761" t="n">
        <f aca="false">X66+AA66+AM66+AN66+AO66+AP66</f>
        <v>442</v>
      </c>
      <c r="X66" s="452"/>
      <c r="Y66" s="452"/>
      <c r="Z66" s="452"/>
      <c r="AA66" s="452" t="n">
        <f aca="false">SUM(AB66:AL66)</f>
        <v>442</v>
      </c>
      <c r="AB66" s="516" t="n">
        <v>442</v>
      </c>
      <c r="AC66" s="452"/>
      <c r="AD66" s="452"/>
      <c r="AE66" s="452"/>
      <c r="AF66" s="452"/>
      <c r="AG66" s="452"/>
      <c r="AH66" s="452"/>
      <c r="AI66" s="452"/>
      <c r="AJ66" s="452"/>
      <c r="AK66" s="452"/>
      <c r="AL66" s="452"/>
      <c r="AM66" s="452"/>
      <c r="AN66" s="765"/>
      <c r="AO66" s="765"/>
      <c r="AP66" s="452"/>
      <c r="AQ66" s="452" t="n">
        <f aca="false">SUM(AR66:AU66,BG66:BJ66)</f>
        <v>380</v>
      </c>
      <c r="AR66" s="452"/>
      <c r="AS66" s="452"/>
      <c r="AT66" s="452"/>
      <c r="AU66" s="452" t="n">
        <f aca="false">SUM(AV66:BF66)</f>
        <v>380</v>
      </c>
      <c r="AV66" s="760" t="n">
        <v>380</v>
      </c>
      <c r="AW66" s="760"/>
      <c r="AX66" s="760"/>
      <c r="AY66" s="760"/>
      <c r="AZ66" s="760"/>
      <c r="BA66" s="760"/>
      <c r="BB66" s="760"/>
      <c r="BC66" s="760"/>
      <c r="BD66" s="760"/>
      <c r="BE66" s="766"/>
      <c r="BF66" s="760"/>
      <c r="BG66" s="764"/>
      <c r="BH66" s="764"/>
      <c r="BI66" s="764"/>
      <c r="BJ66" s="760"/>
      <c r="BK66" s="714"/>
    </row>
    <row r="67" s="408" customFormat="true" ht="18" hidden="false" customHeight="true" outlineLevel="0" collapsed="false">
      <c r="A67" s="439" t="n">
        <v>5</v>
      </c>
      <c r="B67" s="768" t="s">
        <v>753</v>
      </c>
      <c r="C67" s="452" t="n">
        <f aca="false">SUM(D67:G67,S67:V67)</f>
        <v>262</v>
      </c>
      <c r="D67" s="452"/>
      <c r="E67" s="452"/>
      <c r="F67" s="452"/>
      <c r="G67" s="452" t="n">
        <f aca="false">SUM(H67:R67)</f>
        <v>262</v>
      </c>
      <c r="H67" s="760" t="n">
        <v>262</v>
      </c>
      <c r="I67" s="760"/>
      <c r="J67" s="760"/>
      <c r="K67" s="760"/>
      <c r="L67" s="760"/>
      <c r="M67" s="760"/>
      <c r="N67" s="760"/>
      <c r="O67" s="760"/>
      <c r="P67" s="760"/>
      <c r="Q67" s="760"/>
      <c r="R67" s="760"/>
      <c r="S67" s="764"/>
      <c r="T67" s="764"/>
      <c r="U67" s="764"/>
      <c r="V67" s="760"/>
      <c r="W67" s="761" t="n">
        <f aca="false">X67+AA67+AM67+AN67+AO67+AP67</f>
        <v>267</v>
      </c>
      <c r="X67" s="452"/>
      <c r="Y67" s="452"/>
      <c r="Z67" s="452"/>
      <c r="AA67" s="452" t="n">
        <f aca="false">SUM(AB67:AL67)</f>
        <v>267</v>
      </c>
      <c r="AB67" s="516" t="n">
        <v>267</v>
      </c>
      <c r="AC67" s="452"/>
      <c r="AD67" s="452"/>
      <c r="AE67" s="452"/>
      <c r="AF67" s="452"/>
      <c r="AG67" s="452"/>
      <c r="AH67" s="452"/>
      <c r="AI67" s="452"/>
      <c r="AJ67" s="452"/>
      <c r="AK67" s="452"/>
      <c r="AL67" s="452"/>
      <c r="AM67" s="452"/>
      <c r="AN67" s="765"/>
      <c r="AO67" s="765"/>
      <c r="AP67" s="452"/>
      <c r="AQ67" s="452" t="n">
        <f aca="false">SUM(AR67:AU67,BG67:BJ67)</f>
        <v>306</v>
      </c>
      <c r="AR67" s="452"/>
      <c r="AS67" s="452"/>
      <c r="AT67" s="452"/>
      <c r="AU67" s="452" t="n">
        <f aca="false">SUM(AV67:BF67)</f>
        <v>306</v>
      </c>
      <c r="AV67" s="760" t="n">
        <v>306</v>
      </c>
      <c r="AW67" s="760"/>
      <c r="AX67" s="760"/>
      <c r="AY67" s="760"/>
      <c r="AZ67" s="760"/>
      <c r="BA67" s="760"/>
      <c r="BB67" s="760"/>
      <c r="BC67" s="760"/>
      <c r="BD67" s="760"/>
      <c r="BE67" s="766"/>
      <c r="BF67" s="760"/>
      <c r="BG67" s="764"/>
      <c r="BH67" s="764"/>
      <c r="BI67" s="764"/>
      <c r="BJ67" s="760"/>
      <c r="BK67" s="714"/>
    </row>
    <row r="68" s="408" customFormat="true" ht="18" hidden="false" customHeight="true" outlineLevel="0" collapsed="false">
      <c r="A68" s="439" t="n">
        <v>6</v>
      </c>
      <c r="B68" s="768" t="s">
        <v>754</v>
      </c>
      <c r="C68" s="452" t="n">
        <f aca="false">SUM(D68:G68,S68:V68)</f>
        <v>649</v>
      </c>
      <c r="D68" s="452"/>
      <c r="E68" s="452"/>
      <c r="F68" s="452"/>
      <c r="G68" s="452" t="n">
        <f aca="false">SUM(H68:R68)</f>
        <v>649</v>
      </c>
      <c r="H68" s="760" t="n">
        <v>629</v>
      </c>
      <c r="I68" s="760"/>
      <c r="J68" s="760"/>
      <c r="K68" s="760"/>
      <c r="L68" s="760"/>
      <c r="M68" s="760"/>
      <c r="N68" s="760" t="n">
        <v>20</v>
      </c>
      <c r="O68" s="760"/>
      <c r="P68" s="760"/>
      <c r="Q68" s="760"/>
      <c r="R68" s="760"/>
      <c r="S68" s="764"/>
      <c r="T68" s="764"/>
      <c r="U68" s="764"/>
      <c r="V68" s="760"/>
      <c r="W68" s="761" t="n">
        <f aca="false">X68+AA68+AM68+AN68+AO68+AP68</f>
        <v>3016</v>
      </c>
      <c r="X68" s="452"/>
      <c r="Y68" s="452"/>
      <c r="Z68" s="452"/>
      <c r="AA68" s="452" t="n">
        <f aca="false">SUM(AB68:AL68)</f>
        <v>3016</v>
      </c>
      <c r="AB68" s="516" t="n">
        <f aca="false">996+2000</f>
        <v>2996</v>
      </c>
      <c r="AC68" s="452"/>
      <c r="AD68" s="452"/>
      <c r="AE68" s="452"/>
      <c r="AF68" s="452"/>
      <c r="AG68" s="452"/>
      <c r="AH68" s="452" t="n">
        <v>20</v>
      </c>
      <c r="AI68" s="452"/>
      <c r="AJ68" s="452"/>
      <c r="AK68" s="452"/>
      <c r="AL68" s="452"/>
      <c r="AM68" s="452"/>
      <c r="AN68" s="765"/>
      <c r="AO68" s="765"/>
      <c r="AP68" s="452"/>
      <c r="AQ68" s="452" t="n">
        <f aca="false">SUM(AR68:AU68,BG68:BJ68)</f>
        <v>790</v>
      </c>
      <c r="AR68" s="452"/>
      <c r="AS68" s="452"/>
      <c r="AT68" s="452"/>
      <c r="AU68" s="452" t="n">
        <f aca="false">SUM(AV68:BF68)</f>
        <v>790</v>
      </c>
      <c r="AV68" s="760" t="n">
        <v>790</v>
      </c>
      <c r="AW68" s="760"/>
      <c r="AX68" s="760"/>
      <c r="AY68" s="760"/>
      <c r="AZ68" s="760"/>
      <c r="BA68" s="760"/>
      <c r="BB68" s="760"/>
      <c r="BC68" s="760"/>
      <c r="BD68" s="760"/>
      <c r="BE68" s="766"/>
      <c r="BF68" s="760"/>
      <c r="BG68" s="764"/>
      <c r="BH68" s="764"/>
      <c r="BI68" s="764"/>
      <c r="BJ68" s="760"/>
      <c r="BK68" s="714"/>
    </row>
    <row r="69" s="408" customFormat="true" ht="18" hidden="false" customHeight="true" outlineLevel="0" collapsed="false">
      <c r="A69" s="439" t="n">
        <v>7</v>
      </c>
      <c r="B69" s="768" t="s">
        <v>755</v>
      </c>
      <c r="C69" s="452" t="n">
        <f aca="false">SUM(D69:G69,S69:V69)</f>
        <v>997</v>
      </c>
      <c r="D69" s="452"/>
      <c r="E69" s="452"/>
      <c r="F69" s="452"/>
      <c r="G69" s="452" t="n">
        <f aca="false">SUM(H69:R69)</f>
        <v>997</v>
      </c>
      <c r="H69" s="760" t="n">
        <v>997</v>
      </c>
      <c r="I69" s="760"/>
      <c r="J69" s="760"/>
      <c r="K69" s="760"/>
      <c r="L69" s="760"/>
      <c r="M69" s="760"/>
      <c r="N69" s="760"/>
      <c r="O69" s="760"/>
      <c r="P69" s="760"/>
      <c r="Q69" s="760"/>
      <c r="R69" s="760"/>
      <c r="S69" s="764"/>
      <c r="T69" s="764"/>
      <c r="U69" s="764"/>
      <c r="V69" s="760"/>
      <c r="W69" s="761" t="n">
        <f aca="false">X69+AA69+AM69+AN69+AO69+AP69</f>
        <v>1012</v>
      </c>
      <c r="X69" s="452"/>
      <c r="Y69" s="452"/>
      <c r="Z69" s="452"/>
      <c r="AA69" s="452" t="n">
        <f aca="false">SUM(AB69:AL69)</f>
        <v>1012</v>
      </c>
      <c r="AB69" s="516" t="n">
        <v>1012</v>
      </c>
      <c r="AC69" s="452"/>
      <c r="AD69" s="452"/>
      <c r="AE69" s="452"/>
      <c r="AF69" s="452"/>
      <c r="AG69" s="452"/>
      <c r="AH69" s="452"/>
      <c r="AI69" s="452"/>
      <c r="AJ69" s="452"/>
      <c r="AK69" s="452"/>
      <c r="AL69" s="452"/>
      <c r="AM69" s="452"/>
      <c r="AN69" s="765"/>
      <c r="AO69" s="765"/>
      <c r="AP69" s="452"/>
      <c r="AQ69" s="452" t="n">
        <f aca="false">SUM(AR69:AU69,BG69:BJ69)</f>
        <v>1112</v>
      </c>
      <c r="AR69" s="452"/>
      <c r="AS69" s="452"/>
      <c r="AT69" s="452"/>
      <c r="AU69" s="452" t="n">
        <f aca="false">SUM(AV69:BF69)</f>
        <v>1112</v>
      </c>
      <c r="AV69" s="760" t="n">
        <v>1112</v>
      </c>
      <c r="AW69" s="760"/>
      <c r="AX69" s="760"/>
      <c r="AY69" s="760"/>
      <c r="AZ69" s="760"/>
      <c r="BA69" s="760"/>
      <c r="BB69" s="760"/>
      <c r="BC69" s="760"/>
      <c r="BD69" s="760"/>
      <c r="BE69" s="766"/>
      <c r="BF69" s="760"/>
      <c r="BG69" s="764"/>
      <c r="BH69" s="764"/>
      <c r="BI69" s="764"/>
      <c r="BJ69" s="760"/>
      <c r="BK69" s="714"/>
    </row>
    <row r="70" s="408" customFormat="true" ht="18" hidden="false" customHeight="true" outlineLevel="0" collapsed="false">
      <c r="A70" s="439" t="n">
        <v>8</v>
      </c>
      <c r="B70" s="768" t="s">
        <v>756</v>
      </c>
      <c r="C70" s="452" t="n">
        <f aca="false">SUM(D70:G70,S70:V70)</f>
        <v>284</v>
      </c>
      <c r="D70" s="452"/>
      <c r="E70" s="452"/>
      <c r="F70" s="452"/>
      <c r="G70" s="452" t="n">
        <f aca="false">SUM(H70:R70)</f>
        <v>284</v>
      </c>
      <c r="H70" s="760" t="n">
        <v>284</v>
      </c>
      <c r="I70" s="760"/>
      <c r="J70" s="760"/>
      <c r="K70" s="760"/>
      <c r="L70" s="760"/>
      <c r="M70" s="760"/>
      <c r="N70" s="760"/>
      <c r="O70" s="760"/>
      <c r="P70" s="760"/>
      <c r="Q70" s="760"/>
      <c r="R70" s="760"/>
      <c r="S70" s="764"/>
      <c r="T70" s="764"/>
      <c r="U70" s="764"/>
      <c r="V70" s="760"/>
      <c r="W70" s="761" t="n">
        <f aca="false">X70+AA70+AM70+AN70+AO70+AP70</f>
        <v>334</v>
      </c>
      <c r="X70" s="452"/>
      <c r="Y70" s="452"/>
      <c r="Z70" s="452"/>
      <c r="AA70" s="452" t="n">
        <f aca="false">SUM(AB70:AL70)</f>
        <v>334</v>
      </c>
      <c r="AB70" s="516" t="n">
        <v>334</v>
      </c>
      <c r="AC70" s="452"/>
      <c r="AD70" s="452"/>
      <c r="AE70" s="452"/>
      <c r="AF70" s="452"/>
      <c r="AG70" s="452"/>
      <c r="AH70" s="452"/>
      <c r="AI70" s="452"/>
      <c r="AJ70" s="452"/>
      <c r="AK70" s="452"/>
      <c r="AL70" s="452"/>
      <c r="AM70" s="452"/>
      <c r="AN70" s="765"/>
      <c r="AO70" s="765"/>
      <c r="AP70" s="452"/>
      <c r="AQ70" s="452" t="n">
        <f aca="false">SUM(AR70:AU70,BG70:BJ70)</f>
        <v>260</v>
      </c>
      <c r="AR70" s="452"/>
      <c r="AS70" s="452"/>
      <c r="AT70" s="452"/>
      <c r="AU70" s="452" t="n">
        <f aca="false">SUM(AV70:BF70)</f>
        <v>260</v>
      </c>
      <c r="AV70" s="760" t="n">
        <v>260</v>
      </c>
      <c r="AW70" s="760"/>
      <c r="AX70" s="760"/>
      <c r="AY70" s="760"/>
      <c r="AZ70" s="760"/>
      <c r="BA70" s="760"/>
      <c r="BB70" s="760"/>
      <c r="BC70" s="760"/>
      <c r="BD70" s="760"/>
      <c r="BE70" s="766"/>
      <c r="BF70" s="760"/>
      <c r="BG70" s="764"/>
      <c r="BH70" s="764"/>
      <c r="BI70" s="764"/>
      <c r="BJ70" s="760"/>
      <c r="BK70" s="714"/>
    </row>
    <row r="71" s="408" customFormat="true" ht="18" hidden="false" customHeight="true" outlineLevel="0" collapsed="false">
      <c r="A71" s="439" t="n">
        <v>9</v>
      </c>
      <c r="B71" s="768" t="s">
        <v>757</v>
      </c>
      <c r="C71" s="452" t="n">
        <f aca="false">SUM(D71:G71,S71:V71)</f>
        <v>741</v>
      </c>
      <c r="D71" s="452"/>
      <c r="E71" s="452"/>
      <c r="F71" s="452"/>
      <c r="G71" s="452" t="n">
        <f aca="false">SUM(H71:R71)</f>
        <v>741</v>
      </c>
      <c r="H71" s="760" t="n">
        <f aca="false">685+60-4</f>
        <v>741</v>
      </c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765"/>
      <c r="T71" s="765"/>
      <c r="U71" s="765"/>
      <c r="V71" s="452"/>
      <c r="W71" s="452" t="n">
        <f aca="false">X71+AA71+AM71+AN71+AO71+AP71</f>
        <v>976</v>
      </c>
      <c r="X71" s="452"/>
      <c r="Y71" s="452"/>
      <c r="Z71" s="452"/>
      <c r="AA71" s="452" t="n">
        <f aca="false">SUM(AB71:AL71)</f>
        <v>931</v>
      </c>
      <c r="AB71" s="452" t="n">
        <v>931</v>
      </c>
      <c r="AC71" s="452"/>
      <c r="AD71" s="452"/>
      <c r="AE71" s="452"/>
      <c r="AF71" s="452"/>
      <c r="AG71" s="452"/>
      <c r="AH71" s="452"/>
      <c r="AI71" s="452"/>
      <c r="AJ71" s="452"/>
      <c r="AK71" s="452"/>
      <c r="AL71" s="452"/>
      <c r="AM71" s="452"/>
      <c r="AN71" s="765"/>
      <c r="AO71" s="765"/>
      <c r="AP71" s="452" t="n">
        <v>45</v>
      </c>
      <c r="AQ71" s="452" t="n">
        <f aca="false">SUM(AR71:AU71,BG71:BJ71)</f>
        <v>890</v>
      </c>
      <c r="AR71" s="452"/>
      <c r="AS71" s="452"/>
      <c r="AT71" s="452"/>
      <c r="AU71" s="452" t="n">
        <f aca="false">SUM(AV71:BF71)</f>
        <v>890</v>
      </c>
      <c r="AV71" s="760" t="n">
        <v>890</v>
      </c>
      <c r="AW71" s="452"/>
      <c r="AX71" s="452"/>
      <c r="AY71" s="452"/>
      <c r="AZ71" s="452"/>
      <c r="BA71" s="452"/>
      <c r="BB71" s="452"/>
      <c r="BC71" s="452"/>
      <c r="BD71" s="452"/>
      <c r="BE71" s="770"/>
      <c r="BF71" s="452"/>
      <c r="BG71" s="765"/>
      <c r="BH71" s="765"/>
      <c r="BI71" s="765"/>
      <c r="BJ71" s="452"/>
      <c r="BK71" s="714"/>
    </row>
    <row r="72" s="408" customFormat="true" ht="18" hidden="false" customHeight="true" outlineLevel="0" collapsed="false">
      <c r="A72" s="439" t="n">
        <v>10</v>
      </c>
      <c r="B72" s="768" t="s">
        <v>758</v>
      </c>
      <c r="C72" s="452" t="n">
        <f aca="false">SUM(D72:G72,S72:V72)</f>
        <v>194</v>
      </c>
      <c r="D72" s="452"/>
      <c r="E72" s="452"/>
      <c r="F72" s="452"/>
      <c r="G72" s="452" t="n">
        <f aca="false">SUM(H72:R72)</f>
        <v>194</v>
      </c>
      <c r="H72" s="760" t="n">
        <v>194</v>
      </c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765"/>
      <c r="T72" s="765"/>
      <c r="U72" s="765"/>
      <c r="V72" s="452"/>
      <c r="W72" s="761" t="n">
        <f aca="false">X72+AA72+AM72+AN72+AO72+AP72</f>
        <v>194</v>
      </c>
      <c r="X72" s="452"/>
      <c r="Y72" s="452"/>
      <c r="Z72" s="452"/>
      <c r="AA72" s="452" t="n">
        <f aca="false">SUM(AB72:AL72)</f>
        <v>194</v>
      </c>
      <c r="AB72" s="452" t="n">
        <v>194</v>
      </c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765"/>
      <c r="AO72" s="765"/>
      <c r="AP72" s="452"/>
      <c r="AQ72" s="452" t="n">
        <f aca="false">SUM(AR72:AU72,BG72:BJ72)</f>
        <v>198</v>
      </c>
      <c r="AR72" s="452"/>
      <c r="AS72" s="452"/>
      <c r="AT72" s="452"/>
      <c r="AU72" s="452" t="n">
        <f aca="false">SUM(AV72:BF72)</f>
        <v>198</v>
      </c>
      <c r="AV72" s="760" t="n">
        <v>198</v>
      </c>
      <c r="AW72" s="452"/>
      <c r="AX72" s="452"/>
      <c r="AY72" s="452"/>
      <c r="AZ72" s="452"/>
      <c r="BA72" s="452"/>
      <c r="BB72" s="452"/>
      <c r="BC72" s="452"/>
      <c r="BD72" s="452"/>
      <c r="BE72" s="770"/>
      <c r="BF72" s="452"/>
      <c r="BG72" s="765"/>
      <c r="BH72" s="765"/>
      <c r="BI72" s="765"/>
      <c r="BJ72" s="452"/>
      <c r="BK72" s="714"/>
    </row>
    <row r="73" s="408" customFormat="true" ht="28.5" hidden="false" customHeight="true" outlineLevel="0" collapsed="false">
      <c r="A73" s="439" t="n">
        <v>11</v>
      </c>
      <c r="B73" s="768" t="s">
        <v>759</v>
      </c>
      <c r="C73" s="760" t="n">
        <f aca="false">SUM(D73:G73,S73:V73)</f>
        <v>316</v>
      </c>
      <c r="D73" s="452"/>
      <c r="E73" s="452"/>
      <c r="F73" s="452"/>
      <c r="G73" s="760" t="n">
        <f aca="false">SUM(H73:R73)</f>
        <v>316</v>
      </c>
      <c r="H73" s="760" t="n">
        <v>316</v>
      </c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765"/>
      <c r="T73" s="765"/>
      <c r="U73" s="765"/>
      <c r="V73" s="452"/>
      <c r="W73" s="761" t="n">
        <f aca="false">X73+AA73+AM73+AN73+AO73+AP73</f>
        <v>395</v>
      </c>
      <c r="X73" s="452"/>
      <c r="Y73" s="452"/>
      <c r="Z73" s="452"/>
      <c r="AA73" s="452" t="n">
        <f aca="false">SUM(AB73:AL73)</f>
        <v>395</v>
      </c>
      <c r="AB73" s="452" t="n">
        <v>395</v>
      </c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765"/>
      <c r="AO73" s="765"/>
      <c r="AP73" s="452"/>
      <c r="AQ73" s="760" t="n">
        <f aca="false">SUM(AR73:AU73,BG73:BJ73)</f>
        <v>326</v>
      </c>
      <c r="AR73" s="452"/>
      <c r="AS73" s="452"/>
      <c r="AT73" s="452"/>
      <c r="AU73" s="452" t="n">
        <f aca="false">SUM(AV73:BF73)</f>
        <v>326</v>
      </c>
      <c r="AV73" s="760" t="n">
        <v>326</v>
      </c>
      <c r="AW73" s="452"/>
      <c r="AX73" s="452"/>
      <c r="AY73" s="452"/>
      <c r="AZ73" s="452"/>
      <c r="BA73" s="452"/>
      <c r="BB73" s="452"/>
      <c r="BC73" s="452"/>
      <c r="BD73" s="452"/>
      <c r="BE73" s="770"/>
      <c r="BF73" s="452"/>
      <c r="BG73" s="765"/>
      <c r="BH73" s="765"/>
      <c r="BI73" s="765"/>
      <c r="BJ73" s="452"/>
      <c r="BK73" s="714"/>
    </row>
    <row r="74" s="763" customFormat="true" ht="15" hidden="false" customHeight="true" outlineLevel="0" collapsed="false">
      <c r="A74" s="439" t="n">
        <v>12</v>
      </c>
      <c r="B74" s="451" t="s">
        <v>760</v>
      </c>
      <c r="C74" s="452" t="n">
        <f aca="false">SUM(D74:G74,S74:V74)</f>
        <v>1781</v>
      </c>
      <c r="D74" s="452"/>
      <c r="E74" s="452"/>
      <c r="F74" s="452"/>
      <c r="G74" s="452" t="n">
        <f aca="false">SUM(H74:R74)</f>
        <v>1781</v>
      </c>
      <c r="H74" s="452" t="n">
        <v>1761</v>
      </c>
      <c r="I74" s="452"/>
      <c r="J74" s="452"/>
      <c r="K74" s="452"/>
      <c r="L74" s="452"/>
      <c r="M74" s="452"/>
      <c r="N74" s="452" t="n">
        <v>20</v>
      </c>
      <c r="O74" s="452"/>
      <c r="P74" s="452"/>
      <c r="Q74" s="452"/>
      <c r="R74" s="452"/>
      <c r="S74" s="765"/>
      <c r="T74" s="765"/>
      <c r="U74" s="765"/>
      <c r="V74" s="452"/>
      <c r="W74" s="761" t="n">
        <f aca="false">X74+AA74+AM74+AN74+AO74+AP74</f>
        <v>2017</v>
      </c>
      <c r="X74" s="452"/>
      <c r="Y74" s="452"/>
      <c r="Z74" s="452"/>
      <c r="AA74" s="452" t="n">
        <f aca="false">SUM(AB74:AL74)</f>
        <v>2017</v>
      </c>
      <c r="AB74" s="516" t="n">
        <v>1997</v>
      </c>
      <c r="AC74" s="452" t="n">
        <v>0</v>
      </c>
      <c r="AD74" s="452"/>
      <c r="AE74" s="452"/>
      <c r="AF74" s="452"/>
      <c r="AG74" s="452"/>
      <c r="AH74" s="452" t="n">
        <v>20</v>
      </c>
      <c r="AI74" s="452"/>
      <c r="AJ74" s="452"/>
      <c r="AK74" s="452"/>
      <c r="AL74" s="452"/>
      <c r="AM74" s="452"/>
      <c r="AN74" s="765"/>
      <c r="AO74" s="765"/>
      <c r="AP74" s="782"/>
      <c r="AQ74" s="452" t="n">
        <f aca="false">SUM(AR74:AU74,BG74:BJ74)</f>
        <v>1873</v>
      </c>
      <c r="AR74" s="452"/>
      <c r="AS74" s="452"/>
      <c r="AT74" s="452"/>
      <c r="AU74" s="452" t="n">
        <f aca="false">SUM(AV74:BF74)</f>
        <v>1873</v>
      </c>
      <c r="AV74" s="452" t="n">
        <v>1873</v>
      </c>
      <c r="AW74" s="452"/>
      <c r="AX74" s="452"/>
      <c r="AY74" s="452"/>
      <c r="AZ74" s="452"/>
      <c r="BA74" s="452"/>
      <c r="BB74" s="452"/>
      <c r="BC74" s="452"/>
      <c r="BD74" s="452"/>
      <c r="BE74" s="770"/>
      <c r="BF74" s="452"/>
      <c r="BG74" s="765"/>
      <c r="BH74" s="765"/>
      <c r="BI74" s="765"/>
      <c r="BJ74" s="452"/>
      <c r="BK74" s="762"/>
    </row>
    <row r="75" s="763" customFormat="true" ht="18" hidden="false" customHeight="true" outlineLevel="0" collapsed="false">
      <c r="A75" s="439" t="n">
        <v>13</v>
      </c>
      <c r="B75" s="451" t="s">
        <v>761</v>
      </c>
      <c r="C75" s="452" t="n">
        <f aca="false">SUM(D75:G75,S75:V75)</f>
        <v>0</v>
      </c>
      <c r="D75" s="452"/>
      <c r="E75" s="452"/>
      <c r="F75" s="452"/>
      <c r="G75" s="452" t="n">
        <f aca="false">SUM(H75:R75)</f>
        <v>0</v>
      </c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761" t="n">
        <f aca="false">X75+AA75+AM75+AN75+AO75+AP75</f>
        <v>84</v>
      </c>
      <c r="X75" s="452"/>
      <c r="Y75" s="452"/>
      <c r="Z75" s="452"/>
      <c r="AA75" s="452" t="n">
        <f aca="false">SUM(AB75:AL75)</f>
        <v>84</v>
      </c>
      <c r="AB75" s="516" t="n">
        <v>84</v>
      </c>
      <c r="AC75" s="452" t="n">
        <v>0</v>
      </c>
      <c r="AD75" s="452"/>
      <c r="AE75" s="452"/>
      <c r="AF75" s="452"/>
      <c r="AG75" s="452"/>
      <c r="AH75" s="452"/>
      <c r="AI75" s="452"/>
      <c r="AJ75" s="452"/>
      <c r="AK75" s="452"/>
      <c r="AL75" s="452"/>
      <c r="AM75" s="452"/>
      <c r="AN75" s="452"/>
      <c r="AO75" s="452"/>
      <c r="AP75" s="782"/>
      <c r="AQ75" s="452" t="n">
        <f aca="false">SUM(AR75:AU75,BG75:BJ75)</f>
        <v>0</v>
      </c>
      <c r="AR75" s="452"/>
      <c r="AS75" s="452"/>
      <c r="AT75" s="452"/>
      <c r="AU75" s="452" t="n">
        <f aca="false">SUM(AV75:BF75)</f>
        <v>0</v>
      </c>
      <c r="AV75" s="452"/>
      <c r="AW75" s="452"/>
      <c r="AX75" s="452"/>
      <c r="AY75" s="452"/>
      <c r="AZ75" s="452"/>
      <c r="BA75" s="452"/>
      <c r="BB75" s="452"/>
      <c r="BC75" s="452"/>
      <c r="BD75" s="452"/>
      <c r="BE75" s="452"/>
      <c r="BF75" s="452"/>
      <c r="BG75" s="452"/>
      <c r="BH75" s="452"/>
      <c r="BI75" s="452"/>
      <c r="BJ75" s="452"/>
      <c r="BK75" s="762"/>
    </row>
    <row r="76" s="763" customFormat="true" ht="6" hidden="false" customHeight="true" outlineLevel="0" collapsed="false">
      <c r="A76" s="468"/>
      <c r="B76" s="783"/>
      <c r="C76" s="784"/>
      <c r="D76" s="784"/>
      <c r="E76" s="784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4"/>
      <c r="R76" s="784"/>
      <c r="S76" s="785"/>
      <c r="T76" s="785"/>
      <c r="U76" s="785"/>
      <c r="V76" s="784"/>
      <c r="W76" s="786"/>
      <c r="X76" s="784"/>
      <c r="Y76" s="784"/>
      <c r="Z76" s="784"/>
      <c r="AA76" s="784"/>
      <c r="AB76" s="787"/>
      <c r="AC76" s="787"/>
      <c r="AD76" s="787"/>
      <c r="AE76" s="787"/>
      <c r="AF76" s="787"/>
      <c r="AG76" s="787"/>
      <c r="AH76" s="787"/>
      <c r="AI76" s="787"/>
      <c r="AJ76" s="787"/>
      <c r="AK76" s="787"/>
      <c r="AL76" s="787"/>
      <c r="AM76" s="787"/>
      <c r="AN76" s="788"/>
      <c r="AO76" s="788"/>
      <c r="AP76" s="789"/>
      <c r="AQ76" s="784"/>
      <c r="AR76" s="784"/>
      <c r="AS76" s="784"/>
      <c r="AT76" s="784"/>
      <c r="AU76" s="784"/>
      <c r="AV76" s="784"/>
      <c r="AW76" s="784"/>
      <c r="AX76" s="784"/>
      <c r="AY76" s="784"/>
      <c r="AZ76" s="784"/>
      <c r="BA76" s="784"/>
      <c r="BB76" s="784"/>
      <c r="BC76" s="784"/>
      <c r="BD76" s="784"/>
      <c r="BE76" s="790"/>
      <c r="BF76" s="784"/>
      <c r="BG76" s="785"/>
      <c r="BH76" s="785"/>
      <c r="BI76" s="785"/>
      <c r="BJ76" s="784"/>
      <c r="BK76" s="762"/>
    </row>
    <row r="77" customFormat="false" ht="21" hidden="false" customHeight="true" outlineLevel="0" collapsed="false">
      <c r="A77" s="791" t="s">
        <v>762</v>
      </c>
    </row>
    <row r="78" customFormat="false" ht="18" hidden="false" customHeight="true" outlineLevel="0" collapsed="false">
      <c r="A78" s="792"/>
      <c r="B78" s="475" t="s">
        <v>763</v>
      </c>
    </row>
    <row r="79" s="800" customFormat="true" ht="18" hidden="false" customHeight="true" outlineLevel="0" collapsed="false">
      <c r="A79" s="793"/>
      <c r="B79" s="475" t="s">
        <v>764</v>
      </c>
      <c r="C79" s="794"/>
      <c r="D79" s="794"/>
      <c r="E79" s="794"/>
      <c r="F79" s="794"/>
      <c r="G79" s="794"/>
      <c r="H79" s="794"/>
      <c r="I79" s="794"/>
      <c r="J79" s="794"/>
      <c r="K79" s="794"/>
      <c r="L79" s="794"/>
      <c r="M79" s="794"/>
      <c r="N79" s="794"/>
      <c r="O79" s="794"/>
      <c r="P79" s="794"/>
      <c r="Q79" s="794"/>
      <c r="R79" s="794"/>
      <c r="S79" s="795"/>
      <c r="T79" s="795"/>
      <c r="U79" s="795"/>
      <c r="V79" s="794"/>
      <c r="W79" s="794"/>
      <c r="X79" s="794"/>
      <c r="Y79" s="794"/>
      <c r="Z79" s="794"/>
      <c r="AA79" s="794"/>
      <c r="AB79" s="794"/>
      <c r="AC79" s="794"/>
      <c r="AD79" s="794"/>
      <c r="AE79" s="794"/>
      <c r="AF79" s="794"/>
      <c r="AG79" s="794"/>
      <c r="AH79" s="794"/>
      <c r="AI79" s="794"/>
      <c r="AJ79" s="794"/>
      <c r="AK79" s="794"/>
      <c r="AL79" s="794"/>
      <c r="AM79" s="794"/>
      <c r="AN79" s="796"/>
      <c r="AO79" s="795"/>
      <c r="AP79" s="794"/>
      <c r="AQ79" s="797"/>
      <c r="AR79" s="794"/>
      <c r="AS79" s="794"/>
      <c r="AT79" s="794"/>
      <c r="AU79" s="794"/>
      <c r="AV79" s="794"/>
      <c r="AW79" s="794"/>
      <c r="AX79" s="794"/>
      <c r="AY79" s="794"/>
      <c r="AZ79" s="794"/>
      <c r="BA79" s="794"/>
      <c r="BB79" s="794"/>
      <c r="BC79" s="794"/>
      <c r="BD79" s="794"/>
      <c r="BE79" s="798"/>
      <c r="BF79" s="794"/>
      <c r="BG79" s="795"/>
      <c r="BH79" s="795"/>
      <c r="BI79" s="795"/>
      <c r="BJ79" s="794"/>
      <c r="BK79" s="799"/>
    </row>
    <row r="80" s="800" customFormat="true" ht="23.25" hidden="false" customHeight="true" outlineLevel="0" collapsed="false">
      <c r="A80" s="793"/>
      <c r="C80" s="801"/>
      <c r="D80" s="801"/>
      <c r="E80" s="801"/>
      <c r="F80" s="801"/>
      <c r="G80" s="801"/>
      <c r="H80" s="801"/>
      <c r="I80" s="801"/>
      <c r="J80" s="801"/>
      <c r="K80" s="801"/>
      <c r="L80" s="801"/>
      <c r="M80" s="801"/>
      <c r="N80" s="801"/>
      <c r="O80" s="801"/>
      <c r="P80" s="801"/>
      <c r="Q80" s="801"/>
      <c r="R80" s="801"/>
      <c r="S80" s="802"/>
      <c r="T80" s="802"/>
      <c r="U80" s="802"/>
      <c r="V80" s="801"/>
      <c r="W80" s="801"/>
      <c r="X80" s="801"/>
      <c r="Y80" s="801"/>
      <c r="Z80" s="801"/>
      <c r="AA80" s="801"/>
      <c r="AB80" s="801"/>
      <c r="AC80" s="801"/>
      <c r="AD80" s="801"/>
      <c r="AE80" s="801"/>
      <c r="AF80" s="801"/>
      <c r="AG80" s="801"/>
      <c r="AH80" s="801"/>
      <c r="AI80" s="801"/>
      <c r="AJ80" s="801"/>
      <c r="AK80" s="801"/>
      <c r="AL80" s="801"/>
      <c r="AM80" s="801"/>
      <c r="AN80" s="803"/>
      <c r="AO80" s="802"/>
      <c r="AP80" s="801"/>
      <c r="AQ80" s="268"/>
      <c r="AR80" s="801"/>
      <c r="AS80" s="801"/>
      <c r="AT80" s="801"/>
      <c r="AU80" s="801"/>
      <c r="AV80" s="801"/>
      <c r="AW80" s="801"/>
      <c r="AX80" s="801"/>
      <c r="AY80" s="801"/>
      <c r="AZ80" s="801"/>
      <c r="BA80" s="801"/>
      <c r="BB80" s="801"/>
      <c r="BC80" s="801"/>
      <c r="BD80" s="801"/>
      <c r="BE80" s="804"/>
      <c r="BF80" s="801"/>
      <c r="BG80" s="802"/>
      <c r="BH80" s="802"/>
      <c r="BI80" s="802"/>
      <c r="BJ80" s="801"/>
      <c r="BK80" s="799"/>
    </row>
    <row r="81" s="800" customFormat="true" ht="23.25" hidden="false" customHeight="true" outlineLevel="0" collapsed="false">
      <c r="A81" s="793"/>
      <c r="S81" s="805"/>
      <c r="T81" s="805"/>
      <c r="U81" s="805"/>
      <c r="AN81" s="713"/>
      <c r="AO81" s="805"/>
      <c r="AQ81" s="475"/>
      <c r="BE81" s="806"/>
      <c r="BG81" s="805"/>
      <c r="BH81" s="805"/>
      <c r="BI81" s="805"/>
      <c r="BK81" s="799"/>
    </row>
    <row r="82" customFormat="false" ht="23.25" hidden="false" customHeight="true" outlineLevel="0" collapsed="false">
      <c r="A82" s="792"/>
      <c r="W82" s="807"/>
    </row>
    <row r="83" customFormat="false" ht="23.25" hidden="false" customHeight="true" outlineLevel="0" collapsed="false">
      <c r="A83" s="792"/>
    </row>
    <row r="84" customFormat="false" ht="23.25" hidden="false" customHeight="true" outlineLevel="0" collapsed="false">
      <c r="A84" s="792"/>
    </row>
    <row r="85" customFormat="false" ht="23.25" hidden="false" customHeight="true" outlineLevel="0" collapsed="false">
      <c r="A85" s="792"/>
    </row>
    <row r="86" customFormat="false" ht="23.25" hidden="false" customHeight="true" outlineLevel="0" collapsed="false">
      <c r="A86" s="792"/>
    </row>
    <row r="87" customFormat="false" ht="23.1" hidden="false" customHeight="true" outlineLevel="0" collapsed="false">
      <c r="AT87" s="808"/>
      <c r="AU87" s="809"/>
      <c r="AV87" s="809"/>
      <c r="AW87" s="809"/>
      <c r="AX87" s="809"/>
      <c r="AY87" s="809"/>
      <c r="AZ87" s="809"/>
      <c r="BA87" s="808"/>
      <c r="BB87" s="808"/>
      <c r="BC87" s="810"/>
      <c r="BD87" s="810"/>
      <c r="BE87" s="810"/>
      <c r="BF87" s="810"/>
      <c r="BG87" s="810"/>
      <c r="BH87" s="810"/>
      <c r="BI87" s="810"/>
      <c r="BJ87" s="810"/>
    </row>
    <row r="88" customFormat="false" ht="21.95" hidden="false" customHeight="true" outlineLevel="0" collapsed="false">
      <c r="AQ88" s="797"/>
      <c r="AS88" s="808"/>
      <c r="AT88" s="808"/>
      <c r="AU88" s="808"/>
      <c r="AV88" s="808"/>
      <c r="AW88" s="808"/>
      <c r="AX88" s="808"/>
      <c r="AY88" s="808"/>
      <c r="AZ88" s="808"/>
      <c r="BA88" s="808"/>
      <c r="BB88" s="808"/>
      <c r="BC88" s="480"/>
      <c r="BD88" s="480"/>
      <c r="BE88" s="480"/>
      <c r="BF88" s="480"/>
      <c r="BG88" s="480"/>
      <c r="BH88" s="480"/>
      <c r="BI88" s="480"/>
      <c r="BJ88" s="480"/>
    </row>
    <row r="89" customFormat="false" ht="21.95" hidden="false" customHeight="true" outlineLevel="0" collapsed="false">
      <c r="AQ89" s="797"/>
      <c r="AS89" s="808"/>
      <c r="AT89" s="808"/>
      <c r="AU89" s="808"/>
      <c r="AV89" s="808"/>
      <c r="AW89" s="808"/>
      <c r="AX89" s="808"/>
      <c r="AY89" s="808"/>
      <c r="AZ89" s="808"/>
      <c r="BA89" s="808"/>
      <c r="BB89" s="808"/>
      <c r="BC89" s="811"/>
      <c r="BD89" s="811"/>
      <c r="BE89" s="812"/>
      <c r="BF89" s="811"/>
      <c r="BG89" s="813"/>
      <c r="BH89" s="813"/>
      <c r="BI89" s="813"/>
      <c r="BJ89" s="811"/>
    </row>
    <row r="90" customFormat="false" ht="21.95" hidden="false" customHeight="true" outlineLevel="0" collapsed="false">
      <c r="AQ90" s="797"/>
      <c r="AS90" s="808"/>
      <c r="AT90" s="808"/>
      <c r="AU90" s="808"/>
      <c r="AV90" s="808"/>
      <c r="AW90" s="808"/>
      <c r="AX90" s="808"/>
      <c r="AY90" s="808"/>
      <c r="AZ90" s="808"/>
      <c r="BA90" s="808"/>
      <c r="BB90" s="808"/>
      <c r="BC90" s="811"/>
      <c r="BD90" s="811"/>
      <c r="BE90" s="812"/>
      <c r="BF90" s="811"/>
      <c r="BG90" s="813"/>
      <c r="BH90" s="813"/>
      <c r="BI90" s="813"/>
      <c r="BJ90" s="811"/>
    </row>
    <row r="91" customFormat="false" ht="21.95" hidden="false" customHeight="true" outlineLevel="0" collapsed="false">
      <c r="AQ91" s="797"/>
      <c r="AS91" s="808"/>
      <c r="AT91" s="808"/>
      <c r="AU91" s="808"/>
      <c r="AV91" s="808"/>
      <c r="AW91" s="808"/>
      <c r="AX91" s="808"/>
      <c r="AY91" s="808"/>
      <c r="AZ91" s="808"/>
      <c r="BA91" s="808"/>
      <c r="BB91" s="808"/>
      <c r="BC91" s="811"/>
      <c r="BD91" s="811"/>
      <c r="BE91" s="812"/>
      <c r="BF91" s="811"/>
      <c r="BG91" s="813"/>
      <c r="BH91" s="813"/>
      <c r="BI91" s="813"/>
      <c r="BJ91" s="811"/>
    </row>
    <row r="92" customFormat="false" ht="27.95" hidden="false" customHeight="true" outlineLevel="0" collapsed="false">
      <c r="AQ92" s="797"/>
    </row>
    <row r="93" customFormat="false" ht="23.25" hidden="false" customHeight="true" outlineLevel="0" collapsed="false">
      <c r="A93" s="792"/>
    </row>
    <row r="94" customFormat="false" ht="27.95" hidden="false" customHeight="true" outlineLevel="0" collapsed="false">
      <c r="AQ94" s="797"/>
      <c r="AR94" s="797"/>
      <c r="AS94" s="797"/>
      <c r="AT94" s="797"/>
      <c r="AU94" s="797"/>
      <c r="AV94" s="797"/>
      <c r="AW94" s="797"/>
      <c r="AX94" s="797"/>
      <c r="AY94" s="797"/>
      <c r="AZ94" s="797"/>
      <c r="BA94" s="797"/>
      <c r="BB94" s="797"/>
      <c r="BC94" s="797"/>
      <c r="BD94" s="797"/>
      <c r="BE94" s="814"/>
      <c r="BF94" s="797"/>
      <c r="BG94" s="796"/>
      <c r="BH94" s="796"/>
      <c r="BI94" s="796"/>
      <c r="BJ94" s="797"/>
    </row>
    <row r="95" customFormat="false" ht="27.95" hidden="false" customHeight="true" outlineLevel="0" collapsed="false"/>
    <row r="96" customFormat="false" ht="27.95" hidden="false" customHeight="true" outlineLevel="0" collapsed="false">
      <c r="AQ96" s="797"/>
    </row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</sheetData>
  <mergeCells count="81">
    <mergeCell ref="BD1:BJ1"/>
    <mergeCell ref="A2:BJ2"/>
    <mergeCell ref="A4:A9"/>
    <mergeCell ref="B4:B9"/>
    <mergeCell ref="C4:V4"/>
    <mergeCell ref="W4:AP4"/>
    <mergeCell ref="AQ4:BJ4"/>
    <mergeCell ref="C5:C9"/>
    <mergeCell ref="D5:F5"/>
    <mergeCell ref="G5:R5"/>
    <mergeCell ref="S5:S9"/>
    <mergeCell ref="T5:T9"/>
    <mergeCell ref="U5:U9"/>
    <mergeCell ref="V5:V9"/>
    <mergeCell ref="W5:W9"/>
    <mergeCell ref="X5:Z5"/>
    <mergeCell ref="AA5:AL5"/>
    <mergeCell ref="AM5:AM9"/>
    <mergeCell ref="AN5:AN9"/>
    <mergeCell ref="AO5:AO9"/>
    <mergeCell ref="AP5:AP9"/>
    <mergeCell ref="AQ5:AQ9"/>
    <mergeCell ref="AR5:AT5"/>
    <mergeCell ref="AU5:BF5"/>
    <mergeCell ref="BG5:BG9"/>
    <mergeCell ref="BH5:BH9"/>
    <mergeCell ref="BI5:BI9"/>
    <mergeCell ref="BJ5:BJ9"/>
    <mergeCell ref="D6:D9"/>
    <mergeCell ref="E6:F6"/>
    <mergeCell ref="G6:G9"/>
    <mergeCell ref="H6:R6"/>
    <mergeCell ref="X6:X9"/>
    <mergeCell ref="Y6:Z6"/>
    <mergeCell ref="AA6:AA9"/>
    <mergeCell ref="AB6:AL6"/>
    <mergeCell ref="AR6:AR9"/>
    <mergeCell ref="AS6:AT6"/>
    <mergeCell ref="AU6:AU9"/>
    <mergeCell ref="AV6:BF6"/>
    <mergeCell ref="E7:E9"/>
    <mergeCell ref="F7:F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Y7:Y9"/>
    <mergeCell ref="Z7:Z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S7:AS9"/>
    <mergeCell ref="AT7:AT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C87:BJ87"/>
    <mergeCell ref="BC88:BJ88"/>
  </mergeCells>
  <printOptions headings="false" gridLines="false" gridLinesSet="true" horizontalCentered="false" verticalCentered="false"/>
  <pageMargins left="0.259722222222222" right="0.329861111111111" top="0.2" bottom="0.190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15" width="6.36"/>
    <col collapsed="false" customWidth="true" hidden="false" outlineLevel="0" max="2" min="2" style="815" width="32.99"/>
    <col collapsed="false" customWidth="true" hidden="false" outlineLevel="0" max="3" min="3" style="815" width="15.37"/>
    <col collapsed="false" customWidth="true" hidden="false" outlineLevel="0" max="4" min="4" style="815" width="13.62"/>
    <col collapsed="false" customWidth="true" hidden="false" outlineLevel="0" max="5" min="5" style="815" width="13.74"/>
    <col collapsed="false" customWidth="true" hidden="false" outlineLevel="0" max="6" min="6" style="815" width="14.5"/>
    <col collapsed="false" customWidth="true" hidden="false" outlineLevel="0" max="7" min="7" style="815" width="13.87"/>
    <col collapsed="false" customWidth="true" hidden="true" outlineLevel="0" max="8" min="8" style="815" width="12.12"/>
    <col collapsed="false" customWidth="true" hidden="false" outlineLevel="0" max="9" min="9" style="815" width="13.99"/>
    <col collapsed="false" customWidth="false" hidden="false" outlineLevel="0" max="257" min="10" style="815" width="8.99"/>
  </cols>
  <sheetData>
    <row r="1" customFormat="false" ht="24" hidden="false" customHeight="true" outlineLevel="0" collapsed="false">
      <c r="A1" s="689" t="s">
        <v>0</v>
      </c>
      <c r="B1" s="475"/>
      <c r="C1" s="475"/>
      <c r="D1" s="475"/>
      <c r="E1" s="475"/>
      <c r="F1" s="475"/>
      <c r="G1" s="480" t="s">
        <v>765</v>
      </c>
      <c r="H1" s="480"/>
      <c r="I1" s="480"/>
      <c r="J1" s="816"/>
      <c r="K1" s="816"/>
      <c r="L1" s="816"/>
      <c r="M1" s="816"/>
    </row>
    <row r="2" customFormat="false" ht="21.95" hidden="false" customHeight="true" outlineLevel="0" collapsed="false">
      <c r="A2" s="685" t="s">
        <v>766</v>
      </c>
      <c r="B2" s="685"/>
      <c r="C2" s="685"/>
      <c r="D2" s="685"/>
      <c r="E2" s="685"/>
      <c r="F2" s="685"/>
      <c r="G2" s="685"/>
      <c r="H2" s="685"/>
      <c r="I2" s="685"/>
      <c r="J2" s="573"/>
      <c r="K2" s="573"/>
      <c r="L2" s="573"/>
      <c r="M2" s="573"/>
    </row>
    <row r="3" customFormat="false" ht="21.95" hidden="false" customHeight="true" outlineLevel="0" collapsed="false">
      <c r="A3" s="685" t="s">
        <v>767</v>
      </c>
      <c r="B3" s="685"/>
      <c r="C3" s="685"/>
      <c r="D3" s="685"/>
      <c r="E3" s="685"/>
      <c r="F3" s="685"/>
      <c r="G3" s="685"/>
      <c r="H3" s="685"/>
      <c r="I3" s="685"/>
      <c r="J3" s="573"/>
      <c r="K3" s="573"/>
      <c r="L3" s="573"/>
      <c r="M3" s="573"/>
    </row>
    <row r="4" customFormat="false" ht="15.75" hidden="false" customHeight="false" outlineLevel="0" collapsed="false">
      <c r="A4" s="686"/>
      <c r="B4" s="686"/>
      <c r="C4" s="686"/>
      <c r="D4" s="686"/>
      <c r="E4" s="686"/>
      <c r="F4" s="686"/>
      <c r="G4" s="686"/>
      <c r="H4" s="686"/>
      <c r="I4" s="686"/>
      <c r="J4" s="686"/>
      <c r="K4" s="686"/>
      <c r="L4" s="686"/>
      <c r="M4" s="817"/>
    </row>
    <row r="5" customFormat="false" ht="15.75" hidden="false" customHeight="false" outlineLevel="0" collapsed="false">
      <c r="A5" s="818"/>
      <c r="B5" s="818"/>
      <c r="C5" s="818"/>
      <c r="D5" s="818"/>
      <c r="E5" s="818"/>
      <c r="F5" s="818"/>
      <c r="G5" s="686" t="s">
        <v>54</v>
      </c>
      <c r="H5" s="686"/>
      <c r="I5" s="686"/>
      <c r="J5" s="475"/>
      <c r="K5" s="818"/>
    </row>
    <row r="6" customFormat="false" ht="27.2" hidden="false" customHeight="true" outlineLevel="0" collapsed="false">
      <c r="A6" s="819" t="s">
        <v>4</v>
      </c>
      <c r="B6" s="820" t="s">
        <v>768</v>
      </c>
      <c r="C6" s="820" t="s">
        <v>769</v>
      </c>
      <c r="D6" s="820" t="s">
        <v>770</v>
      </c>
      <c r="E6" s="820" t="s">
        <v>771</v>
      </c>
      <c r="F6" s="820" t="s">
        <v>772</v>
      </c>
      <c r="G6" s="820"/>
      <c r="H6" s="820"/>
      <c r="I6" s="820"/>
      <c r="J6" s="475"/>
    </row>
    <row r="7" customFormat="false" ht="15" hidden="false" customHeight="true" outlineLevel="0" collapsed="false">
      <c r="A7" s="819"/>
      <c r="B7" s="819"/>
      <c r="C7" s="819"/>
      <c r="D7" s="819"/>
      <c r="E7" s="819"/>
      <c r="F7" s="820"/>
      <c r="G7" s="820"/>
      <c r="H7" s="820"/>
      <c r="I7" s="820"/>
      <c r="J7" s="202" t="s">
        <v>773</v>
      </c>
    </row>
    <row r="8" customFormat="false" ht="51.75" hidden="false" customHeight="true" outlineLevel="0" collapsed="false">
      <c r="A8" s="819"/>
      <c r="B8" s="819"/>
      <c r="C8" s="819"/>
      <c r="D8" s="819"/>
      <c r="E8" s="819"/>
      <c r="F8" s="820" t="s">
        <v>499</v>
      </c>
      <c r="G8" s="820" t="s">
        <v>774</v>
      </c>
      <c r="H8" s="821" t="s">
        <v>775</v>
      </c>
      <c r="I8" s="820" t="s">
        <v>776</v>
      </c>
      <c r="J8" s="475" t="s">
        <v>777</v>
      </c>
    </row>
    <row r="9" customFormat="false" ht="21" hidden="false" customHeight="true" outlineLevel="0" collapsed="false">
      <c r="A9" s="822" t="s">
        <v>9</v>
      </c>
      <c r="B9" s="822" t="s">
        <v>13</v>
      </c>
      <c r="C9" s="822" t="n">
        <v>1</v>
      </c>
      <c r="D9" s="822" t="n">
        <v>2</v>
      </c>
      <c r="E9" s="822" t="n">
        <v>3</v>
      </c>
      <c r="F9" s="822" t="s">
        <v>778</v>
      </c>
      <c r="G9" s="822" t="n">
        <v>5</v>
      </c>
      <c r="H9" s="823"/>
      <c r="I9" s="822" t="n">
        <v>6</v>
      </c>
      <c r="J9" s="475"/>
    </row>
    <row r="10" customFormat="false" ht="27.95" hidden="false" customHeight="true" outlineLevel="0" collapsed="false">
      <c r="A10" s="824"/>
      <c r="B10" s="825" t="s">
        <v>499</v>
      </c>
      <c r="C10" s="826" t="n">
        <f aca="false">SUM(C11:C20)</f>
        <v>472850</v>
      </c>
      <c r="D10" s="826" t="n">
        <f aca="false">SUM(D11:D20)</f>
        <v>445300</v>
      </c>
      <c r="E10" s="826" t="n">
        <f aca="false">SUM(E11:E20)</f>
        <v>4043936</v>
      </c>
      <c r="F10" s="826" t="n">
        <f aca="false">SUM(F11:F20)</f>
        <v>3598636</v>
      </c>
      <c r="G10" s="826" t="n">
        <f aca="false">SUM(G11:G20)</f>
        <v>3598636</v>
      </c>
      <c r="H10" s="827" t="n">
        <f aca="false">SUM(H11:H20)</f>
        <v>0</v>
      </c>
      <c r="I10" s="826" t="n">
        <f aca="false">SUM(I11:I20)</f>
        <v>0</v>
      </c>
      <c r="J10" s="476" t="n">
        <f aca="false">E10-D10-F10</f>
        <v>0</v>
      </c>
      <c r="K10" s="815" t="n">
        <v>445300</v>
      </c>
      <c r="L10" s="815" t="n">
        <v>4022048</v>
      </c>
      <c r="M10" s="815" t="n">
        <v>3576748</v>
      </c>
      <c r="N10" s="815" t="n">
        <v>472850</v>
      </c>
    </row>
    <row r="11" customFormat="false" ht="24" hidden="false" customHeight="true" outlineLevel="0" collapsed="false">
      <c r="A11" s="828" t="n">
        <v>1</v>
      </c>
      <c r="B11" s="829" t="s">
        <v>779</v>
      </c>
      <c r="C11" s="830" t="n">
        <v>255500</v>
      </c>
      <c r="D11" s="830" t="n">
        <v>234500</v>
      </c>
      <c r="E11" s="830" t="n">
        <f aca="false">407505+25717+525-5034</f>
        <v>428713</v>
      </c>
      <c r="F11" s="830" t="n">
        <f aca="false">SUM(G11:I11)</f>
        <v>194213</v>
      </c>
      <c r="G11" s="830" t="n">
        <f aca="false">173005+25717+525-5034</f>
        <v>194213</v>
      </c>
      <c r="H11" s="831"/>
      <c r="I11" s="830"/>
      <c r="J11" s="476" t="n">
        <f aca="false">E11-D11-F11</f>
        <v>0</v>
      </c>
      <c r="K11" s="832" t="n">
        <f aca="false">D10-K10</f>
        <v>0</v>
      </c>
      <c r="L11" s="832" t="n">
        <f aca="false">E10-L10</f>
        <v>21888</v>
      </c>
      <c r="M11" s="832" t="n">
        <f aca="false">F10-M10</f>
        <v>21888</v>
      </c>
      <c r="N11" s="832" t="n">
        <f aca="false">C10-N10</f>
        <v>0</v>
      </c>
    </row>
    <row r="12" customFormat="false" ht="24" hidden="false" customHeight="true" outlineLevel="0" collapsed="false">
      <c r="A12" s="828" t="n">
        <v>2</v>
      </c>
      <c r="B12" s="829" t="s">
        <v>631</v>
      </c>
      <c r="C12" s="830" t="n">
        <v>84090</v>
      </c>
      <c r="D12" s="830" t="n">
        <v>83690</v>
      </c>
      <c r="E12" s="830" t="n">
        <v>738860</v>
      </c>
      <c r="F12" s="830" t="n">
        <f aca="false">SUM(G12:I12)</f>
        <v>655170</v>
      </c>
      <c r="G12" s="830" t="n">
        <v>655170</v>
      </c>
      <c r="H12" s="831"/>
      <c r="I12" s="830"/>
      <c r="J12" s="476" t="n">
        <f aca="false">E12-D12-F12</f>
        <v>0</v>
      </c>
    </row>
    <row r="13" customFormat="false" ht="24" hidden="false" customHeight="true" outlineLevel="0" collapsed="false">
      <c r="A13" s="828" t="n">
        <v>3</v>
      </c>
      <c r="B13" s="829" t="s">
        <v>638</v>
      </c>
      <c r="C13" s="830" t="n">
        <v>41880</v>
      </c>
      <c r="D13" s="830" t="n">
        <v>39780</v>
      </c>
      <c r="E13" s="830" t="n">
        <v>515291</v>
      </c>
      <c r="F13" s="830" t="n">
        <f aca="false">SUM(G13:I13)</f>
        <v>475511</v>
      </c>
      <c r="G13" s="830" t="n">
        <v>475511</v>
      </c>
      <c r="H13" s="831"/>
      <c r="I13" s="830"/>
      <c r="J13" s="476" t="n">
        <f aca="false">E13-D13-F13</f>
        <v>0</v>
      </c>
    </row>
    <row r="14" customFormat="false" ht="24" hidden="false" customHeight="true" outlineLevel="0" collapsed="false">
      <c r="A14" s="828" t="n">
        <v>4</v>
      </c>
      <c r="B14" s="829" t="s">
        <v>640</v>
      </c>
      <c r="C14" s="830" t="n">
        <v>13160</v>
      </c>
      <c r="D14" s="830" t="n">
        <v>12360</v>
      </c>
      <c r="E14" s="830" t="n">
        <v>306460</v>
      </c>
      <c r="F14" s="830" t="n">
        <f aca="false">SUM(G14:I14)</f>
        <v>294100</v>
      </c>
      <c r="G14" s="830" t="n">
        <v>294100</v>
      </c>
      <c r="H14" s="831"/>
      <c r="I14" s="830"/>
      <c r="J14" s="476" t="n">
        <f aca="false">E14-D14-F14</f>
        <v>0</v>
      </c>
    </row>
    <row r="15" customFormat="false" ht="24" hidden="false" customHeight="true" outlineLevel="0" collapsed="false">
      <c r="A15" s="828" t="n">
        <v>5</v>
      </c>
      <c r="B15" s="829" t="s">
        <v>642</v>
      </c>
      <c r="C15" s="830" t="n">
        <v>15150</v>
      </c>
      <c r="D15" s="830" t="n">
        <v>14700</v>
      </c>
      <c r="E15" s="830" t="n">
        <v>337117</v>
      </c>
      <c r="F15" s="830" t="n">
        <f aca="false">SUM(G15:I15)</f>
        <v>322417</v>
      </c>
      <c r="G15" s="830" t="n">
        <v>322417</v>
      </c>
      <c r="H15" s="831"/>
      <c r="I15" s="830"/>
      <c r="J15" s="476" t="n">
        <f aca="false">E15-D15-F15</f>
        <v>0</v>
      </c>
      <c r="L15" s="475"/>
    </row>
    <row r="16" customFormat="false" ht="24" hidden="false" customHeight="true" outlineLevel="0" collapsed="false">
      <c r="A16" s="828" t="n">
        <v>6</v>
      </c>
      <c r="B16" s="829" t="s">
        <v>643</v>
      </c>
      <c r="C16" s="830" t="n">
        <v>23060</v>
      </c>
      <c r="D16" s="830" t="n">
        <v>21960</v>
      </c>
      <c r="E16" s="830" t="n">
        <v>373563</v>
      </c>
      <c r="F16" s="830" t="n">
        <f aca="false">SUM(G16:I16)</f>
        <v>351603</v>
      </c>
      <c r="G16" s="830" t="n">
        <v>351603</v>
      </c>
      <c r="H16" s="831"/>
      <c r="I16" s="830"/>
      <c r="J16" s="476" t="n">
        <f aca="false">E16-D16-F16</f>
        <v>0</v>
      </c>
    </row>
    <row r="17" customFormat="false" ht="24" hidden="false" customHeight="true" outlineLevel="0" collapsed="false">
      <c r="A17" s="828" t="n">
        <v>7</v>
      </c>
      <c r="B17" s="829" t="s">
        <v>647</v>
      </c>
      <c r="C17" s="830" t="n">
        <v>16170</v>
      </c>
      <c r="D17" s="830" t="n">
        <v>16120</v>
      </c>
      <c r="E17" s="830" t="n">
        <v>378764</v>
      </c>
      <c r="F17" s="830" t="n">
        <f aca="false">SUM(G17:I17)</f>
        <v>362644</v>
      </c>
      <c r="G17" s="830" t="n">
        <v>362644</v>
      </c>
      <c r="H17" s="831"/>
      <c r="I17" s="830"/>
      <c r="J17" s="476" t="n">
        <f aca="false">E17-D17-F17</f>
        <v>0</v>
      </c>
    </row>
    <row r="18" customFormat="false" ht="24" hidden="false" customHeight="true" outlineLevel="0" collapsed="false">
      <c r="A18" s="828" t="n">
        <v>8</v>
      </c>
      <c r="B18" s="829" t="s">
        <v>649</v>
      </c>
      <c r="C18" s="830" t="n">
        <v>5610</v>
      </c>
      <c r="D18" s="830" t="n">
        <v>5560</v>
      </c>
      <c r="E18" s="830" t="n">
        <v>401890</v>
      </c>
      <c r="F18" s="830" t="n">
        <f aca="false">SUM(G18:I18)</f>
        <v>396330</v>
      </c>
      <c r="G18" s="830" t="n">
        <v>396330</v>
      </c>
      <c r="H18" s="831"/>
      <c r="I18" s="830"/>
      <c r="J18" s="476" t="n">
        <f aca="false">E18-D18-F18</f>
        <v>0</v>
      </c>
    </row>
    <row r="19" customFormat="false" ht="24" hidden="false" customHeight="true" outlineLevel="0" collapsed="false">
      <c r="A19" s="828" t="n">
        <v>9</v>
      </c>
      <c r="B19" s="829" t="s">
        <v>651</v>
      </c>
      <c r="C19" s="830" t="n">
        <v>10400</v>
      </c>
      <c r="D19" s="830" t="n">
        <v>9000</v>
      </c>
      <c r="E19" s="830" t="n">
        <f aca="false">114228+667+13</f>
        <v>114908</v>
      </c>
      <c r="F19" s="830" t="n">
        <f aca="false">SUM(G19:I19)</f>
        <v>105908</v>
      </c>
      <c r="G19" s="830" t="n">
        <f aca="false">105228+667+13</f>
        <v>105908</v>
      </c>
      <c r="H19" s="831"/>
      <c r="I19" s="830"/>
      <c r="J19" s="476" t="n">
        <f aca="false">E19-D19-F19</f>
        <v>0</v>
      </c>
    </row>
    <row r="20" customFormat="false" ht="24" hidden="false" customHeight="true" outlineLevel="0" collapsed="false">
      <c r="A20" s="828" t="n">
        <v>10</v>
      </c>
      <c r="B20" s="829" t="s">
        <v>654</v>
      </c>
      <c r="C20" s="830" t="n">
        <v>7830</v>
      </c>
      <c r="D20" s="830" t="n">
        <v>7630</v>
      </c>
      <c r="E20" s="830" t="n">
        <v>448370</v>
      </c>
      <c r="F20" s="830" t="n">
        <f aca="false">SUM(G20:I20)</f>
        <v>440740</v>
      </c>
      <c r="G20" s="830" t="n">
        <v>440740</v>
      </c>
      <c r="H20" s="831"/>
      <c r="I20" s="830"/>
      <c r="J20" s="476" t="n">
        <f aca="false">E20-D20-F20</f>
        <v>0</v>
      </c>
    </row>
    <row r="21" customFormat="false" ht="19.5" hidden="false" customHeight="true" outlineLevel="0" collapsed="false">
      <c r="A21" s="833"/>
      <c r="B21" s="833"/>
      <c r="C21" s="834"/>
      <c r="D21" s="834"/>
      <c r="E21" s="833"/>
      <c r="F21" s="833"/>
      <c r="G21" s="833"/>
      <c r="H21" s="835"/>
      <c r="I21" s="833"/>
      <c r="J21" s="476" t="n">
        <f aca="false">E21-D21-F21</f>
        <v>0</v>
      </c>
    </row>
    <row r="22" customFormat="false" ht="20.1" hidden="false" customHeight="true" outlineLevel="0" collapsed="false">
      <c r="F22" s="836"/>
      <c r="G22" s="836"/>
      <c r="H22" s="836"/>
      <c r="I22" s="836"/>
    </row>
    <row r="23" customFormat="false" ht="21.75" hidden="false" customHeight="true" outlineLevel="0" collapsed="false">
      <c r="F23" s="685"/>
      <c r="G23" s="685"/>
      <c r="H23" s="685"/>
      <c r="I23" s="685"/>
    </row>
    <row r="24" customFormat="false" ht="21.75" hidden="false" customHeight="true" outlineLevel="0" collapsed="false">
      <c r="F24" s="480"/>
      <c r="G24" s="480"/>
      <c r="H24" s="480"/>
      <c r="I24" s="480"/>
    </row>
    <row r="25" customFormat="false" ht="21.75" hidden="false" customHeight="true" outlineLevel="0" collapsed="false"/>
  </sheetData>
  <mergeCells count="14">
    <mergeCell ref="G1:I1"/>
    <mergeCell ref="A2:I2"/>
    <mergeCell ref="A3:I3"/>
    <mergeCell ref="A4:I4"/>
    <mergeCell ref="G5:I5"/>
    <mergeCell ref="A6:A8"/>
    <mergeCell ref="B6:B8"/>
    <mergeCell ref="C6:C8"/>
    <mergeCell ref="D6:D8"/>
    <mergeCell ref="E6:E8"/>
    <mergeCell ref="F6:I7"/>
    <mergeCell ref="F22:I22"/>
    <mergeCell ref="F23:I23"/>
    <mergeCell ref="F24:I24"/>
  </mergeCells>
  <printOptions headings="false" gridLines="false" gridLinesSet="true" horizontalCentered="false" verticalCentered="false"/>
  <pageMargins left="0.659722222222222" right="0.2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15" width="3.99"/>
    <col collapsed="false" customWidth="true" hidden="false" outlineLevel="0" max="2" min="2" style="815" width="40.62"/>
    <col collapsed="false" customWidth="true" hidden="false" outlineLevel="0" max="10" min="3" style="815" width="3.99"/>
    <col collapsed="false" customWidth="true" hidden="false" outlineLevel="0" max="11" min="11" style="815" width="4.87"/>
    <col collapsed="false" customWidth="true" hidden="false" outlineLevel="0" max="12" min="12" style="815" width="3.99"/>
    <col collapsed="false" customWidth="true" hidden="false" outlineLevel="0" max="13" min="13" style="815" width="29.36"/>
    <col collapsed="false" customWidth="false" hidden="false" outlineLevel="0" max="257" min="14" style="815" width="8.99"/>
  </cols>
  <sheetData>
    <row r="1" customFormat="false" ht="18.75" hidden="false" customHeight="false" outlineLevel="0" collapsed="false">
      <c r="A1" s="689" t="s">
        <v>780</v>
      </c>
      <c r="B1" s="837"/>
      <c r="C1" s="837"/>
      <c r="K1" s="838" t="s">
        <v>781</v>
      </c>
      <c r="L1" s="838"/>
      <c r="M1" s="838"/>
    </row>
    <row r="2" customFormat="false" ht="10.7" hidden="false" customHeight="true" outlineLevel="0" collapsed="false">
      <c r="A2" s="839"/>
      <c r="B2" s="837"/>
    </row>
    <row r="3" customFormat="false" ht="18.75" hidden="false" customHeight="true" outlineLevel="0" collapsed="false">
      <c r="A3" s="840" t="s">
        <v>782</v>
      </c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</row>
    <row r="4" customFormat="false" ht="19.5" hidden="false" customHeight="true" outlineLevel="0" collapsed="false">
      <c r="A4" s="840" t="s">
        <v>783</v>
      </c>
      <c r="B4" s="840"/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</row>
    <row r="5" customFormat="false" ht="16.5" hidden="false" customHeight="true" outlineLevel="0" collapsed="false">
      <c r="A5" s="686"/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</row>
    <row r="6" s="846" customFormat="true" ht="18.75" hidden="false" customHeight="false" outlineLevel="0" collapsed="false">
      <c r="A6" s="841"/>
      <c r="B6" s="841"/>
      <c r="C6" s="842"/>
      <c r="D6" s="843"/>
      <c r="E6" s="843"/>
      <c r="F6" s="843"/>
      <c r="G6" s="843"/>
      <c r="H6" s="843"/>
      <c r="I6" s="844"/>
      <c r="J6" s="844"/>
      <c r="K6" s="844"/>
      <c r="L6" s="844"/>
      <c r="M6" s="845"/>
    </row>
    <row r="7" s="846" customFormat="true" ht="18.75" hidden="false" customHeight="true" outlineLevel="0" collapsed="false">
      <c r="A7" s="847" t="s">
        <v>401</v>
      </c>
      <c r="B7" s="847" t="s">
        <v>784</v>
      </c>
      <c r="C7" s="848" t="s">
        <v>785</v>
      </c>
      <c r="D7" s="848"/>
      <c r="E7" s="848"/>
      <c r="F7" s="848"/>
      <c r="G7" s="848"/>
      <c r="H7" s="848"/>
      <c r="I7" s="848"/>
      <c r="J7" s="848"/>
      <c r="K7" s="848"/>
      <c r="L7" s="849"/>
      <c r="M7" s="850" t="s">
        <v>786</v>
      </c>
    </row>
    <row r="8" s="846" customFormat="true" ht="24" hidden="false" customHeight="true" outlineLevel="0" collapsed="false">
      <c r="A8" s="847"/>
      <c r="B8" s="847" t="s">
        <v>787</v>
      </c>
      <c r="C8" s="851" t="s">
        <v>788</v>
      </c>
      <c r="D8" s="851" t="s">
        <v>789</v>
      </c>
      <c r="E8" s="851" t="s">
        <v>790</v>
      </c>
      <c r="F8" s="851" t="s">
        <v>791</v>
      </c>
      <c r="G8" s="851" t="s">
        <v>792</v>
      </c>
      <c r="H8" s="851" t="s">
        <v>793</v>
      </c>
      <c r="I8" s="851" t="s">
        <v>794</v>
      </c>
      <c r="J8" s="851" t="s">
        <v>795</v>
      </c>
      <c r="K8" s="851" t="s">
        <v>796</v>
      </c>
      <c r="L8" s="851" t="s">
        <v>797</v>
      </c>
      <c r="M8" s="850"/>
    </row>
    <row r="9" s="846" customFormat="true" ht="25.5" hidden="false" customHeight="true" outlineLevel="0" collapsed="false">
      <c r="A9" s="847"/>
      <c r="B9" s="847"/>
      <c r="C9" s="851"/>
      <c r="D9" s="851" t="s">
        <v>798</v>
      </c>
      <c r="E9" s="851"/>
      <c r="F9" s="851" t="s">
        <v>799</v>
      </c>
      <c r="G9" s="851" t="s">
        <v>800</v>
      </c>
      <c r="H9" s="851" t="s">
        <v>801</v>
      </c>
      <c r="I9" s="851" t="s">
        <v>802</v>
      </c>
      <c r="J9" s="851"/>
      <c r="K9" s="851"/>
      <c r="L9" s="851" t="s">
        <v>802</v>
      </c>
      <c r="M9" s="850"/>
    </row>
    <row r="10" s="846" customFormat="true" ht="25.5" hidden="false" customHeight="false" outlineLevel="0" collapsed="false">
      <c r="A10" s="852" t="n">
        <v>1</v>
      </c>
      <c r="B10" s="852" t="s">
        <v>803</v>
      </c>
      <c r="C10" s="853" t="n">
        <v>100</v>
      </c>
      <c r="D10" s="853" t="n">
        <v>100</v>
      </c>
      <c r="E10" s="853" t="n">
        <v>100</v>
      </c>
      <c r="F10" s="853" t="n">
        <v>100</v>
      </c>
      <c r="G10" s="853" t="n">
        <v>100</v>
      </c>
      <c r="H10" s="853" t="n">
        <v>100</v>
      </c>
      <c r="I10" s="853" t="n">
        <v>100</v>
      </c>
      <c r="J10" s="853" t="n">
        <v>100</v>
      </c>
      <c r="K10" s="853" t="n">
        <v>100</v>
      </c>
      <c r="L10" s="853" t="n">
        <v>100</v>
      </c>
      <c r="M10" s="854"/>
    </row>
    <row r="11" s="846" customFormat="true" ht="18.75" hidden="false" customHeight="false" outlineLevel="0" collapsed="false">
      <c r="A11" s="852" t="n">
        <v>2</v>
      </c>
      <c r="B11" s="855" t="s">
        <v>804</v>
      </c>
      <c r="C11" s="853"/>
      <c r="D11" s="853"/>
      <c r="E11" s="853"/>
      <c r="F11" s="853"/>
      <c r="G11" s="853"/>
      <c r="H11" s="853"/>
      <c r="I11" s="853"/>
      <c r="J11" s="853"/>
      <c r="K11" s="853"/>
      <c r="L11" s="853"/>
      <c r="M11" s="854"/>
    </row>
    <row r="12" s="846" customFormat="true" ht="20.25" hidden="false" customHeight="true" outlineLevel="0" collapsed="false">
      <c r="A12" s="852"/>
      <c r="B12" s="852" t="s">
        <v>805</v>
      </c>
      <c r="C12" s="853" t="n">
        <v>50</v>
      </c>
      <c r="D12" s="853"/>
      <c r="E12" s="853"/>
      <c r="F12" s="853"/>
      <c r="G12" s="853"/>
      <c r="H12" s="853"/>
      <c r="I12" s="853"/>
      <c r="J12" s="853"/>
      <c r="K12" s="853" t="n">
        <v>50</v>
      </c>
      <c r="L12" s="853"/>
      <c r="M12" s="854"/>
    </row>
    <row r="13" s="846" customFormat="true" ht="20.25" hidden="false" customHeight="true" outlineLevel="0" collapsed="false">
      <c r="A13" s="852"/>
      <c r="B13" s="852" t="s">
        <v>806</v>
      </c>
      <c r="C13" s="853"/>
      <c r="D13" s="853" t="n">
        <v>50</v>
      </c>
      <c r="E13" s="853"/>
      <c r="F13" s="853" t="n">
        <v>50</v>
      </c>
      <c r="G13" s="853"/>
      <c r="H13" s="853"/>
      <c r="I13" s="853"/>
      <c r="J13" s="853"/>
      <c r="K13" s="853"/>
      <c r="L13" s="853"/>
      <c r="M13" s="854"/>
    </row>
    <row r="14" s="846" customFormat="true" ht="20.25" hidden="false" customHeight="true" outlineLevel="0" collapsed="false">
      <c r="A14" s="852"/>
      <c r="B14" s="852" t="s">
        <v>807</v>
      </c>
      <c r="C14" s="853"/>
      <c r="D14" s="853"/>
      <c r="E14" s="853"/>
      <c r="F14" s="853" t="n">
        <v>70</v>
      </c>
      <c r="G14" s="853"/>
      <c r="H14" s="853" t="n">
        <v>30</v>
      </c>
      <c r="I14" s="853"/>
      <c r="J14" s="853"/>
      <c r="K14" s="853"/>
      <c r="L14" s="853"/>
      <c r="M14" s="854"/>
    </row>
    <row r="15" s="846" customFormat="true" ht="18.75" hidden="false" customHeight="false" outlineLevel="0" collapsed="false">
      <c r="A15" s="852" t="n">
        <v>2</v>
      </c>
      <c r="B15" s="855" t="s">
        <v>568</v>
      </c>
      <c r="C15" s="450" t="n">
        <v>100</v>
      </c>
      <c r="D15" s="450" t="n">
        <v>100</v>
      </c>
      <c r="E15" s="450" t="n">
        <v>100</v>
      </c>
      <c r="F15" s="450" t="n">
        <v>100</v>
      </c>
      <c r="G15" s="450" t="n">
        <v>100</v>
      </c>
      <c r="H15" s="450" t="n">
        <v>100</v>
      </c>
      <c r="I15" s="450" t="n">
        <v>100</v>
      </c>
      <c r="J15" s="450" t="n">
        <v>100</v>
      </c>
      <c r="K15" s="450" t="n">
        <v>100</v>
      </c>
      <c r="L15" s="450" t="n">
        <v>100</v>
      </c>
      <c r="M15" s="854" t="s">
        <v>808</v>
      </c>
    </row>
    <row r="16" s="846" customFormat="true" ht="18.75" hidden="false" customHeight="false" outlineLevel="0" collapsed="false">
      <c r="A16" s="852" t="n">
        <v>4</v>
      </c>
      <c r="B16" s="855" t="s">
        <v>809</v>
      </c>
      <c r="C16" s="450" t="n">
        <v>100</v>
      </c>
      <c r="D16" s="450" t="n">
        <v>100</v>
      </c>
      <c r="E16" s="450" t="n">
        <v>100</v>
      </c>
      <c r="F16" s="450" t="n">
        <v>100</v>
      </c>
      <c r="G16" s="450" t="n">
        <v>100</v>
      </c>
      <c r="H16" s="450" t="n">
        <v>100</v>
      </c>
      <c r="I16" s="450" t="n">
        <v>100</v>
      </c>
      <c r="J16" s="450" t="n">
        <v>100</v>
      </c>
      <c r="K16" s="450" t="n">
        <v>100</v>
      </c>
      <c r="L16" s="450" t="n">
        <v>100</v>
      </c>
      <c r="M16" s="854"/>
    </row>
    <row r="17" s="846" customFormat="true" ht="18.75" hidden="false" customHeight="false" outlineLevel="0" collapsed="false">
      <c r="A17" s="852" t="n">
        <v>5</v>
      </c>
      <c r="B17" s="852" t="s">
        <v>810</v>
      </c>
      <c r="C17" s="853" t="n">
        <v>100</v>
      </c>
      <c r="D17" s="853" t="n">
        <v>100</v>
      </c>
      <c r="E17" s="853" t="n">
        <v>100</v>
      </c>
      <c r="F17" s="853" t="n">
        <v>100</v>
      </c>
      <c r="G17" s="853" t="n">
        <v>100</v>
      </c>
      <c r="H17" s="853" t="n">
        <v>100</v>
      </c>
      <c r="I17" s="853" t="n">
        <v>100</v>
      </c>
      <c r="J17" s="450" t="n">
        <v>100</v>
      </c>
      <c r="K17" s="450" t="n">
        <v>100</v>
      </c>
      <c r="L17" s="853" t="n">
        <v>100</v>
      </c>
      <c r="M17" s="856"/>
    </row>
    <row r="18" s="846" customFormat="true" ht="18.75" hidden="false" customHeight="false" outlineLevel="0" collapsed="false">
      <c r="A18" s="852" t="n">
        <v>6</v>
      </c>
      <c r="B18" s="855" t="s">
        <v>811</v>
      </c>
      <c r="C18" s="450" t="n">
        <v>100</v>
      </c>
      <c r="D18" s="450" t="n">
        <v>100</v>
      </c>
      <c r="E18" s="450" t="n">
        <v>100</v>
      </c>
      <c r="F18" s="450" t="n">
        <v>100</v>
      </c>
      <c r="G18" s="450" t="n">
        <v>100</v>
      </c>
      <c r="H18" s="450" t="n">
        <v>100</v>
      </c>
      <c r="I18" s="450" t="n">
        <v>100</v>
      </c>
      <c r="J18" s="450" t="n">
        <v>100</v>
      </c>
      <c r="K18" s="450" t="n">
        <v>100</v>
      </c>
      <c r="L18" s="450" t="n">
        <v>100</v>
      </c>
      <c r="M18" s="854" t="s">
        <v>808</v>
      </c>
    </row>
    <row r="19" s="846" customFormat="true" ht="18.75" hidden="false" customHeight="false" outlineLevel="0" collapsed="false">
      <c r="A19" s="852" t="n">
        <v>7</v>
      </c>
      <c r="B19" s="855" t="s">
        <v>812</v>
      </c>
      <c r="C19" s="450" t="n">
        <v>100</v>
      </c>
      <c r="D19" s="450" t="n">
        <v>100</v>
      </c>
      <c r="E19" s="450" t="n">
        <v>100</v>
      </c>
      <c r="F19" s="450" t="n">
        <v>100</v>
      </c>
      <c r="G19" s="450" t="n">
        <v>100</v>
      </c>
      <c r="H19" s="450" t="n">
        <v>100</v>
      </c>
      <c r="I19" s="450" t="n">
        <v>100</v>
      </c>
      <c r="J19" s="450" t="n">
        <v>100</v>
      </c>
      <c r="K19" s="450" t="n">
        <v>100</v>
      </c>
      <c r="L19" s="450" t="n">
        <v>100</v>
      </c>
      <c r="M19" s="854" t="s">
        <v>808</v>
      </c>
    </row>
    <row r="20" s="846" customFormat="true" ht="25.5" hidden="false" customHeight="false" outlineLevel="0" collapsed="false">
      <c r="A20" s="852" t="n">
        <v>8</v>
      </c>
      <c r="B20" s="855" t="s">
        <v>813</v>
      </c>
      <c r="C20" s="450" t="n">
        <v>100</v>
      </c>
      <c r="D20" s="450" t="n">
        <v>100</v>
      </c>
      <c r="E20" s="450" t="n">
        <v>100</v>
      </c>
      <c r="F20" s="450" t="n">
        <v>100</v>
      </c>
      <c r="G20" s="450" t="n">
        <v>100</v>
      </c>
      <c r="H20" s="450" t="n">
        <v>100</v>
      </c>
      <c r="I20" s="450" t="n">
        <v>100</v>
      </c>
      <c r="J20" s="450" t="n">
        <v>100</v>
      </c>
      <c r="K20" s="450" t="n">
        <v>100</v>
      </c>
      <c r="L20" s="450" t="n">
        <v>100</v>
      </c>
      <c r="M20" s="854" t="s">
        <v>808</v>
      </c>
    </row>
    <row r="21" s="846" customFormat="true" ht="18.75" hidden="false" customHeight="false" outlineLevel="0" collapsed="false">
      <c r="A21" s="852" t="n">
        <v>9</v>
      </c>
      <c r="B21" s="855" t="s">
        <v>814</v>
      </c>
      <c r="C21" s="450" t="n">
        <v>100</v>
      </c>
      <c r="D21" s="450" t="n">
        <v>100</v>
      </c>
      <c r="E21" s="450" t="n">
        <v>100</v>
      </c>
      <c r="F21" s="450" t="n">
        <v>100</v>
      </c>
      <c r="G21" s="450" t="n">
        <v>100</v>
      </c>
      <c r="H21" s="450" t="n">
        <v>100</v>
      </c>
      <c r="I21" s="450" t="n">
        <v>100</v>
      </c>
      <c r="J21" s="450" t="n">
        <v>100</v>
      </c>
      <c r="K21" s="450" t="n">
        <v>100</v>
      </c>
      <c r="L21" s="450" t="n">
        <v>100</v>
      </c>
      <c r="M21" s="854"/>
    </row>
    <row r="22" s="846" customFormat="true" ht="20.25" hidden="false" customHeight="true" outlineLevel="0" collapsed="false">
      <c r="A22" s="852" t="n">
        <v>10</v>
      </c>
      <c r="B22" s="852" t="s">
        <v>815</v>
      </c>
      <c r="C22" s="853" t="n">
        <v>100</v>
      </c>
      <c r="D22" s="853" t="n">
        <v>100</v>
      </c>
      <c r="E22" s="853" t="n">
        <v>100</v>
      </c>
      <c r="F22" s="853" t="n">
        <v>100</v>
      </c>
      <c r="G22" s="853" t="n">
        <v>100</v>
      </c>
      <c r="H22" s="853" t="n">
        <v>100</v>
      </c>
      <c r="I22" s="853" t="n">
        <v>100</v>
      </c>
      <c r="J22" s="853" t="n">
        <v>100</v>
      </c>
      <c r="K22" s="853" t="n">
        <v>100</v>
      </c>
      <c r="L22" s="853" t="n">
        <v>100</v>
      </c>
      <c r="M22" s="854" t="s">
        <v>816</v>
      </c>
    </row>
    <row r="23" s="846" customFormat="true" ht="33.75" hidden="false" customHeight="false" outlineLevel="0" collapsed="false">
      <c r="A23" s="852" t="n">
        <v>11</v>
      </c>
      <c r="B23" s="855" t="s">
        <v>817</v>
      </c>
      <c r="C23" s="450" t="n">
        <v>100</v>
      </c>
      <c r="D23" s="450" t="n">
        <v>100</v>
      </c>
      <c r="E23" s="450" t="n">
        <v>100</v>
      </c>
      <c r="F23" s="450" t="n">
        <v>100</v>
      </c>
      <c r="G23" s="450" t="n">
        <v>100</v>
      </c>
      <c r="H23" s="450" t="n">
        <v>100</v>
      </c>
      <c r="I23" s="450" t="n">
        <v>100</v>
      </c>
      <c r="J23" s="450" t="n">
        <v>100</v>
      </c>
      <c r="K23" s="450" t="n">
        <v>100</v>
      </c>
      <c r="L23" s="450" t="n">
        <v>100</v>
      </c>
      <c r="M23" s="854" t="s">
        <v>818</v>
      </c>
    </row>
    <row r="24" s="846" customFormat="true" ht="18.75" hidden="false" customHeight="false" outlineLevel="0" collapsed="false">
      <c r="A24" s="852" t="n">
        <v>12</v>
      </c>
      <c r="B24" s="855" t="s">
        <v>819</v>
      </c>
      <c r="C24" s="450" t="n">
        <v>100</v>
      </c>
      <c r="D24" s="450" t="n">
        <v>100</v>
      </c>
      <c r="E24" s="450" t="n">
        <v>100</v>
      </c>
      <c r="F24" s="450" t="n">
        <v>100</v>
      </c>
      <c r="G24" s="450" t="n">
        <v>100</v>
      </c>
      <c r="H24" s="450" t="n">
        <v>100</v>
      </c>
      <c r="I24" s="450" t="n">
        <v>100</v>
      </c>
      <c r="J24" s="450" t="n">
        <v>100</v>
      </c>
      <c r="K24" s="450" t="n">
        <v>100</v>
      </c>
      <c r="L24" s="450" t="n">
        <v>100</v>
      </c>
      <c r="M24" s="854" t="s">
        <v>820</v>
      </c>
    </row>
    <row r="25" s="846" customFormat="true" ht="18.75" hidden="false" customHeight="false" outlineLevel="0" collapsed="false">
      <c r="A25" s="852" t="n">
        <v>13</v>
      </c>
      <c r="B25" s="855" t="s">
        <v>821</v>
      </c>
      <c r="C25" s="450" t="n">
        <v>100</v>
      </c>
      <c r="D25" s="450" t="n">
        <v>100</v>
      </c>
      <c r="E25" s="450" t="n">
        <v>100</v>
      </c>
      <c r="F25" s="450" t="n">
        <v>100</v>
      </c>
      <c r="G25" s="450" t="n">
        <v>100</v>
      </c>
      <c r="H25" s="450" t="n">
        <v>100</v>
      </c>
      <c r="I25" s="450" t="n">
        <v>100</v>
      </c>
      <c r="J25" s="450" t="n">
        <v>100</v>
      </c>
      <c r="K25" s="450" t="n">
        <v>100</v>
      </c>
      <c r="L25" s="450" t="n">
        <v>100</v>
      </c>
      <c r="M25" s="854" t="s">
        <v>820</v>
      </c>
    </row>
    <row r="26" s="846" customFormat="true" ht="25.5" hidden="false" customHeight="false" outlineLevel="0" collapsed="false">
      <c r="A26" s="852" t="n">
        <v>14</v>
      </c>
      <c r="B26" s="855" t="s">
        <v>822</v>
      </c>
      <c r="C26" s="450" t="n">
        <v>100</v>
      </c>
      <c r="D26" s="450" t="n">
        <v>100</v>
      </c>
      <c r="E26" s="450" t="n">
        <v>100</v>
      </c>
      <c r="F26" s="450" t="n">
        <v>100</v>
      </c>
      <c r="G26" s="450" t="n">
        <v>100</v>
      </c>
      <c r="H26" s="450" t="n">
        <v>100</v>
      </c>
      <c r="I26" s="450" t="n">
        <v>100</v>
      </c>
      <c r="J26" s="450" t="n">
        <v>100</v>
      </c>
      <c r="K26" s="450" t="n">
        <v>100</v>
      </c>
      <c r="L26" s="450" t="n">
        <v>100</v>
      </c>
      <c r="M26" s="854" t="s">
        <v>823</v>
      </c>
    </row>
    <row r="27" s="846" customFormat="true" ht="18.75" hidden="false" customHeight="false" outlineLevel="0" collapsed="false">
      <c r="A27" s="852" t="n">
        <v>15</v>
      </c>
      <c r="B27" s="855" t="s">
        <v>824</v>
      </c>
      <c r="C27" s="450" t="n">
        <v>100</v>
      </c>
      <c r="D27" s="450" t="n">
        <v>100</v>
      </c>
      <c r="E27" s="450" t="n">
        <v>100</v>
      </c>
      <c r="F27" s="450" t="n">
        <v>100</v>
      </c>
      <c r="G27" s="450" t="n">
        <v>100</v>
      </c>
      <c r="H27" s="450" t="n">
        <v>100</v>
      </c>
      <c r="I27" s="450" t="n">
        <v>100</v>
      </c>
      <c r="J27" s="450" t="n">
        <v>100</v>
      </c>
      <c r="K27" s="450" t="n">
        <v>100</v>
      </c>
      <c r="L27" s="450" t="n">
        <v>100</v>
      </c>
      <c r="M27" s="854"/>
    </row>
    <row r="28" s="846" customFormat="true" ht="18.75" hidden="false" customHeight="false" outlineLevel="0" collapsed="false">
      <c r="A28" s="852" t="n">
        <v>16</v>
      </c>
      <c r="B28" s="855" t="s">
        <v>825</v>
      </c>
      <c r="C28" s="450" t="n">
        <v>100</v>
      </c>
      <c r="D28" s="450" t="n">
        <v>100</v>
      </c>
      <c r="E28" s="450" t="n">
        <v>100</v>
      </c>
      <c r="F28" s="450" t="n">
        <v>100</v>
      </c>
      <c r="G28" s="450" t="n">
        <v>100</v>
      </c>
      <c r="H28" s="450" t="n">
        <v>100</v>
      </c>
      <c r="I28" s="450" t="n">
        <v>100</v>
      </c>
      <c r="J28" s="450" t="n">
        <v>100</v>
      </c>
      <c r="K28" s="450" t="n">
        <v>100</v>
      </c>
      <c r="L28" s="450" t="n">
        <v>100</v>
      </c>
      <c r="M28" s="854"/>
    </row>
    <row r="29" s="846" customFormat="true" ht="18.75" hidden="false" customHeight="false" outlineLevel="0" collapsed="false">
      <c r="A29" s="852" t="n">
        <v>17</v>
      </c>
      <c r="B29" s="855" t="s">
        <v>826</v>
      </c>
      <c r="C29" s="450" t="n">
        <v>100</v>
      </c>
      <c r="D29" s="450" t="n">
        <v>100</v>
      </c>
      <c r="E29" s="450" t="n">
        <v>100</v>
      </c>
      <c r="F29" s="450" t="n">
        <v>100</v>
      </c>
      <c r="G29" s="450" t="n">
        <v>100</v>
      </c>
      <c r="H29" s="450" t="n">
        <v>100</v>
      </c>
      <c r="I29" s="450" t="n">
        <v>100</v>
      </c>
      <c r="J29" s="450" t="n">
        <v>100</v>
      </c>
      <c r="K29" s="450" t="n">
        <v>100</v>
      </c>
      <c r="L29" s="450" t="n">
        <v>100</v>
      </c>
      <c r="M29" s="854"/>
    </row>
    <row r="30" s="846" customFormat="true" ht="18.75" hidden="false" customHeight="false" outlineLevel="0" collapsed="false">
      <c r="A30" s="852" t="n">
        <v>18</v>
      </c>
      <c r="B30" s="855" t="s">
        <v>827</v>
      </c>
      <c r="C30" s="450" t="n">
        <v>100</v>
      </c>
      <c r="D30" s="450" t="n">
        <v>100</v>
      </c>
      <c r="E30" s="450" t="n">
        <v>100</v>
      </c>
      <c r="F30" s="450" t="n">
        <v>100</v>
      </c>
      <c r="G30" s="450" t="n">
        <v>100</v>
      </c>
      <c r="H30" s="450" t="n">
        <v>100</v>
      </c>
      <c r="I30" s="450" t="n">
        <v>100</v>
      </c>
      <c r="J30" s="450" t="n">
        <v>100</v>
      </c>
      <c r="K30" s="450" t="n">
        <v>100</v>
      </c>
      <c r="L30" s="450" t="n">
        <v>100</v>
      </c>
      <c r="M30" s="854"/>
    </row>
    <row r="31" s="846" customFormat="true" ht="18.75" hidden="false" customHeight="false" outlineLevel="0" collapsed="false">
      <c r="A31" s="852" t="n">
        <v>19</v>
      </c>
      <c r="B31" s="855" t="s">
        <v>828</v>
      </c>
      <c r="C31" s="450" t="n">
        <v>100</v>
      </c>
      <c r="D31" s="450" t="n">
        <v>100</v>
      </c>
      <c r="E31" s="450" t="n">
        <v>100</v>
      </c>
      <c r="F31" s="450" t="n">
        <v>100</v>
      </c>
      <c r="G31" s="450" t="n">
        <v>100</v>
      </c>
      <c r="H31" s="450" t="n">
        <v>100</v>
      </c>
      <c r="I31" s="450" t="n">
        <v>100</v>
      </c>
      <c r="J31" s="450" t="n">
        <v>100</v>
      </c>
      <c r="K31" s="450" t="n">
        <v>100</v>
      </c>
      <c r="L31" s="450" t="n">
        <v>100</v>
      </c>
      <c r="M31" s="857"/>
    </row>
    <row r="32" s="846" customFormat="true" ht="18.75" hidden="false" customHeight="false" outlineLevel="0" collapsed="false">
      <c r="A32" s="852"/>
      <c r="B32" s="855" t="s">
        <v>829</v>
      </c>
      <c r="C32" s="450" t="n">
        <v>20</v>
      </c>
      <c r="D32" s="450" t="n">
        <v>20</v>
      </c>
      <c r="E32" s="450" t="n">
        <v>20</v>
      </c>
      <c r="F32" s="450" t="n">
        <v>20</v>
      </c>
      <c r="G32" s="450" t="n">
        <v>20</v>
      </c>
      <c r="H32" s="450" t="n">
        <v>20</v>
      </c>
      <c r="I32" s="450" t="n">
        <v>20</v>
      </c>
      <c r="J32" s="450" t="n">
        <v>20</v>
      </c>
      <c r="K32" s="450" t="n">
        <v>20</v>
      </c>
      <c r="L32" s="450" t="n">
        <v>20</v>
      </c>
      <c r="M32" s="857"/>
    </row>
    <row r="33" s="846" customFormat="true" ht="18.75" hidden="false" customHeight="false" outlineLevel="0" collapsed="false">
      <c r="A33" s="852"/>
      <c r="B33" s="855" t="s">
        <v>830</v>
      </c>
      <c r="C33" s="450"/>
      <c r="D33" s="450"/>
      <c r="E33" s="450"/>
      <c r="F33" s="450"/>
      <c r="G33" s="450"/>
      <c r="H33" s="450"/>
      <c r="I33" s="450"/>
      <c r="J33" s="450" t="n">
        <v>80</v>
      </c>
      <c r="K33" s="450" t="n">
        <v>80</v>
      </c>
      <c r="L33" s="450"/>
      <c r="M33" s="857"/>
    </row>
    <row r="34" s="846" customFormat="true" ht="18.75" hidden="false" customHeight="false" outlineLevel="0" collapsed="false">
      <c r="A34" s="852" t="n">
        <v>20</v>
      </c>
      <c r="B34" s="855" t="s">
        <v>831</v>
      </c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857"/>
    </row>
    <row r="35" s="846" customFormat="true" ht="18.75" hidden="false" customHeight="false" outlineLevel="0" collapsed="false">
      <c r="A35" s="852"/>
      <c r="B35" s="855" t="s">
        <v>832</v>
      </c>
      <c r="C35" s="450"/>
      <c r="D35" s="450"/>
      <c r="E35" s="450"/>
      <c r="F35" s="450"/>
      <c r="G35" s="450"/>
      <c r="H35" s="450"/>
      <c r="I35" s="450"/>
      <c r="J35" s="450" t="n">
        <v>50</v>
      </c>
      <c r="K35" s="450" t="n">
        <v>50</v>
      </c>
      <c r="L35" s="450"/>
      <c r="M35" s="857"/>
    </row>
    <row r="36" s="846" customFormat="true" ht="18.75" hidden="false" customHeight="false" outlineLevel="0" collapsed="false">
      <c r="A36" s="852" t="n">
        <v>21</v>
      </c>
      <c r="B36" s="855" t="s">
        <v>833</v>
      </c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854"/>
    </row>
    <row r="37" s="846" customFormat="true" ht="18.75" hidden="false" customHeight="false" outlineLevel="0" collapsed="false">
      <c r="A37" s="852"/>
      <c r="B37" s="855" t="s">
        <v>834</v>
      </c>
      <c r="C37" s="450"/>
      <c r="D37" s="450" t="n">
        <v>80</v>
      </c>
      <c r="E37" s="450" t="n">
        <v>80</v>
      </c>
      <c r="F37" s="450" t="n">
        <v>80</v>
      </c>
      <c r="G37" s="450"/>
      <c r="H37" s="450" t="n">
        <v>80</v>
      </c>
      <c r="I37" s="450" t="n">
        <v>80</v>
      </c>
      <c r="J37" s="450" t="n">
        <v>80</v>
      </c>
      <c r="K37" s="450" t="n">
        <v>80</v>
      </c>
      <c r="L37" s="450"/>
      <c r="M37" s="854" t="s">
        <v>835</v>
      </c>
    </row>
    <row r="38" s="846" customFormat="true" ht="18.75" hidden="false" customHeight="false" outlineLevel="0" collapsed="false">
      <c r="A38" s="852"/>
      <c r="B38" s="855" t="s">
        <v>836</v>
      </c>
      <c r="C38" s="450" t="n">
        <v>50</v>
      </c>
      <c r="D38" s="450" t="n">
        <v>50</v>
      </c>
      <c r="E38" s="450" t="n">
        <v>50</v>
      </c>
      <c r="F38" s="450" t="n">
        <v>50</v>
      </c>
      <c r="G38" s="450" t="n">
        <v>50</v>
      </c>
      <c r="H38" s="450" t="n">
        <v>50</v>
      </c>
      <c r="I38" s="450" t="n">
        <v>50</v>
      </c>
      <c r="J38" s="450" t="n">
        <v>50</v>
      </c>
      <c r="K38" s="450" t="n">
        <v>50</v>
      </c>
      <c r="L38" s="450" t="n">
        <v>50</v>
      </c>
      <c r="M38" s="857"/>
    </row>
    <row r="39" s="846" customFormat="true" ht="18.75" hidden="false" customHeight="false" outlineLevel="0" collapsed="false">
      <c r="A39" s="852"/>
      <c r="B39" s="855" t="s">
        <v>837</v>
      </c>
      <c r="C39" s="450" t="n">
        <v>20</v>
      </c>
      <c r="D39" s="450" t="n">
        <v>20</v>
      </c>
      <c r="E39" s="450" t="n">
        <v>20</v>
      </c>
      <c r="F39" s="450" t="n">
        <v>20</v>
      </c>
      <c r="G39" s="450" t="n">
        <v>20</v>
      </c>
      <c r="H39" s="450" t="n">
        <v>20</v>
      </c>
      <c r="I39" s="450" t="n">
        <v>20</v>
      </c>
      <c r="J39" s="450" t="n">
        <v>20</v>
      </c>
      <c r="K39" s="450" t="n">
        <v>20</v>
      </c>
      <c r="L39" s="450" t="n">
        <v>20</v>
      </c>
      <c r="M39" s="857"/>
    </row>
    <row r="40" s="846" customFormat="true" ht="18.75" hidden="false" customHeight="false" outlineLevel="0" collapsed="false">
      <c r="A40" s="858" t="n">
        <v>22</v>
      </c>
      <c r="B40" s="858" t="s">
        <v>838</v>
      </c>
      <c r="C40" s="859" t="n">
        <v>50</v>
      </c>
      <c r="D40" s="859" t="n">
        <v>50</v>
      </c>
      <c r="E40" s="859" t="n">
        <v>50</v>
      </c>
      <c r="F40" s="859" t="n">
        <v>50</v>
      </c>
      <c r="G40" s="859" t="n">
        <v>50</v>
      </c>
      <c r="H40" s="859" t="n">
        <v>50</v>
      </c>
      <c r="I40" s="859" t="n">
        <v>50</v>
      </c>
      <c r="J40" s="859" t="n">
        <v>50</v>
      </c>
      <c r="K40" s="859" t="n">
        <v>50</v>
      </c>
      <c r="L40" s="859" t="n">
        <v>50</v>
      </c>
      <c r="M40" s="860" t="s">
        <v>839</v>
      </c>
    </row>
    <row r="41" customFormat="false" ht="12.75" hidden="false" customHeight="false" outlineLevel="0" collapsed="false">
      <c r="A41" s="861"/>
      <c r="B41" s="861"/>
      <c r="C41" s="861"/>
      <c r="D41" s="861"/>
      <c r="E41" s="861"/>
      <c r="F41" s="861"/>
      <c r="G41" s="861"/>
      <c r="H41" s="861"/>
      <c r="I41" s="861"/>
      <c r="J41" s="861"/>
      <c r="K41" s="861"/>
      <c r="L41" s="861"/>
      <c r="M41" s="861"/>
    </row>
  </sheetData>
  <mergeCells count="18">
    <mergeCell ref="K1:M1"/>
    <mergeCell ref="A3:M3"/>
    <mergeCell ref="A4:M4"/>
    <mergeCell ref="A5:M5"/>
    <mergeCell ref="A7:A9"/>
    <mergeCell ref="B7:B9"/>
    <mergeCell ref="C7:K7"/>
    <mergeCell ref="M7: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2" right="0.290277777777778" top="0.379861111111111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64" activeCellId="0" sqref="I16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46" width="5.24"/>
    <col collapsed="false" customWidth="true" hidden="false" outlineLevel="0" max="2" min="2" style="842" width="40.62"/>
    <col collapsed="false" customWidth="true" hidden="false" outlineLevel="0" max="3" min="3" style="842" width="10.49"/>
    <col collapsed="false" customWidth="true" hidden="false" outlineLevel="0" max="4" min="4" style="842" width="10.62"/>
    <col collapsed="false" customWidth="true" hidden="false" outlineLevel="0" max="5" min="5" style="842" width="8.11"/>
    <col collapsed="false" customWidth="true" hidden="false" outlineLevel="0" max="6" min="6" style="842" width="8.5"/>
    <col collapsed="false" customWidth="true" hidden="false" outlineLevel="0" max="7" min="7" style="842" width="9.36"/>
    <col collapsed="false" customWidth="false" hidden="false" outlineLevel="0" max="257" min="8" style="846" width="8.99"/>
  </cols>
  <sheetData>
    <row r="1" customFormat="false" ht="18" hidden="false" customHeight="true" outlineLevel="0" collapsed="false">
      <c r="A1" s="862" t="s">
        <v>840</v>
      </c>
      <c r="B1" s="715"/>
      <c r="C1" s="408"/>
      <c r="D1" s="863" t="s">
        <v>841</v>
      </c>
      <c r="E1" s="863"/>
      <c r="F1" s="863"/>
      <c r="G1" s="863"/>
    </row>
    <row r="2" customFormat="false" ht="18" hidden="false" customHeight="true" outlineLevel="0" collapsed="false">
      <c r="A2" s="862"/>
      <c r="B2" s="715"/>
      <c r="C2" s="408"/>
      <c r="D2" s="412"/>
      <c r="E2" s="412"/>
      <c r="F2" s="412"/>
      <c r="G2" s="412"/>
    </row>
    <row r="3" customFormat="false" ht="15.95" hidden="false" customHeight="true" outlineLevel="0" collapsed="false">
      <c r="A3" s="65" t="s">
        <v>842</v>
      </c>
      <c r="B3" s="65"/>
      <c r="C3" s="65"/>
      <c r="D3" s="65"/>
      <c r="E3" s="65"/>
      <c r="F3" s="65"/>
      <c r="G3" s="65"/>
    </row>
    <row r="4" customFormat="false" ht="20.25" hidden="false" customHeight="true" outlineLevel="0" collapsed="false">
      <c r="A4" s="65" t="s">
        <v>843</v>
      </c>
      <c r="B4" s="65"/>
      <c r="C4" s="65"/>
      <c r="D4" s="65"/>
      <c r="E4" s="65"/>
      <c r="F4" s="65"/>
      <c r="G4" s="65"/>
    </row>
    <row r="5" customFormat="false" ht="15.95" hidden="false" customHeight="true" outlineLevel="0" collapsed="false">
      <c r="D5" s="864"/>
      <c r="E5" s="864"/>
      <c r="F5" s="864"/>
      <c r="G5" s="864"/>
    </row>
    <row r="6" s="866" customFormat="true" ht="15.95" hidden="false" customHeight="true" outlineLevel="0" collapsed="false">
      <c r="A6" s="865" t="s">
        <v>401</v>
      </c>
      <c r="B6" s="735" t="s">
        <v>844</v>
      </c>
      <c r="C6" s="735" t="s">
        <v>845</v>
      </c>
      <c r="D6" s="735"/>
      <c r="E6" s="735"/>
      <c r="F6" s="735"/>
      <c r="G6" s="735"/>
    </row>
    <row r="7" s="866" customFormat="true" ht="15" hidden="false" customHeight="true" outlineLevel="0" collapsed="false">
      <c r="A7" s="865"/>
      <c r="B7" s="735" t="s">
        <v>846</v>
      </c>
      <c r="C7" s="735" t="s">
        <v>847</v>
      </c>
      <c r="D7" s="735" t="s">
        <v>848</v>
      </c>
      <c r="E7" s="735" t="s">
        <v>849</v>
      </c>
      <c r="F7" s="735"/>
      <c r="G7" s="735"/>
    </row>
    <row r="8" s="866" customFormat="true" ht="2.25" hidden="true" customHeight="true" outlineLevel="0" collapsed="false">
      <c r="A8" s="865"/>
      <c r="B8" s="735"/>
      <c r="C8" s="735"/>
      <c r="D8" s="735"/>
      <c r="E8" s="735"/>
      <c r="F8" s="735"/>
      <c r="G8" s="735"/>
    </row>
    <row r="9" s="866" customFormat="true" ht="17.25" hidden="false" customHeight="true" outlineLevel="0" collapsed="false">
      <c r="A9" s="865"/>
      <c r="B9" s="735"/>
      <c r="C9" s="735"/>
      <c r="D9" s="735"/>
      <c r="E9" s="735" t="s">
        <v>850</v>
      </c>
      <c r="F9" s="735" t="s">
        <v>851</v>
      </c>
      <c r="G9" s="735" t="s">
        <v>852</v>
      </c>
    </row>
    <row r="10" s="866" customFormat="true" ht="48.75" hidden="false" customHeight="true" outlineLevel="0" collapsed="false">
      <c r="A10" s="865"/>
      <c r="B10" s="735"/>
      <c r="C10" s="735"/>
      <c r="D10" s="735"/>
      <c r="E10" s="735"/>
      <c r="F10" s="735"/>
      <c r="G10" s="735"/>
    </row>
    <row r="11" customFormat="false" ht="15.75" hidden="false" customHeight="true" outlineLevel="0" collapsed="false">
      <c r="A11" s="867" t="s">
        <v>25</v>
      </c>
      <c r="B11" s="868" t="s">
        <v>779</v>
      </c>
      <c r="C11" s="700"/>
      <c r="D11" s="700"/>
      <c r="E11" s="869"/>
      <c r="F11" s="869"/>
      <c r="G11" s="700"/>
    </row>
    <row r="12" s="873" customFormat="true" ht="15.95" hidden="false" customHeight="true" outlineLevel="0" collapsed="false">
      <c r="A12" s="870" t="n">
        <v>1</v>
      </c>
      <c r="B12" s="871" t="s">
        <v>853</v>
      </c>
      <c r="C12" s="871" t="n">
        <v>20</v>
      </c>
      <c r="D12" s="871" t="n">
        <v>50</v>
      </c>
      <c r="E12" s="872"/>
      <c r="F12" s="872"/>
      <c r="G12" s="871" t="n">
        <v>20</v>
      </c>
    </row>
    <row r="13" s="873" customFormat="true" ht="15.95" hidden="false" customHeight="true" outlineLevel="0" collapsed="false">
      <c r="A13" s="870" t="n">
        <v>2</v>
      </c>
      <c r="B13" s="871" t="s">
        <v>854</v>
      </c>
      <c r="C13" s="871" t="n">
        <v>20</v>
      </c>
      <c r="D13" s="871" t="n">
        <v>50</v>
      </c>
      <c r="E13" s="872"/>
      <c r="F13" s="872"/>
      <c r="G13" s="871" t="n">
        <v>20</v>
      </c>
    </row>
    <row r="14" s="873" customFormat="true" ht="15.95" hidden="false" customHeight="true" outlineLevel="0" collapsed="false">
      <c r="A14" s="870" t="n">
        <v>3</v>
      </c>
      <c r="B14" s="871" t="s">
        <v>855</v>
      </c>
      <c r="C14" s="871" t="n">
        <v>20</v>
      </c>
      <c r="D14" s="871" t="n">
        <v>50</v>
      </c>
      <c r="E14" s="872"/>
      <c r="F14" s="872"/>
      <c r="G14" s="871" t="n">
        <v>20</v>
      </c>
    </row>
    <row r="15" s="873" customFormat="true" ht="15.95" hidden="false" customHeight="true" outlineLevel="0" collapsed="false">
      <c r="A15" s="870" t="n">
        <v>4</v>
      </c>
      <c r="B15" s="871" t="s">
        <v>856</v>
      </c>
      <c r="C15" s="871" t="n">
        <v>20</v>
      </c>
      <c r="D15" s="871" t="n">
        <v>50</v>
      </c>
      <c r="E15" s="872"/>
      <c r="F15" s="872"/>
      <c r="G15" s="871" t="n">
        <v>20</v>
      </c>
    </row>
    <row r="16" s="873" customFormat="true" ht="15.95" hidden="false" customHeight="true" outlineLevel="0" collapsed="false">
      <c r="A16" s="870" t="n">
        <v>5</v>
      </c>
      <c r="B16" s="871" t="s">
        <v>857</v>
      </c>
      <c r="C16" s="871" t="n">
        <v>20</v>
      </c>
      <c r="D16" s="871" t="n">
        <v>50</v>
      </c>
      <c r="E16" s="872"/>
      <c r="F16" s="872"/>
      <c r="G16" s="871" t="n">
        <v>20</v>
      </c>
    </row>
    <row r="17" s="873" customFormat="true" ht="15.95" hidden="false" customHeight="true" outlineLevel="0" collapsed="false">
      <c r="A17" s="870" t="n">
        <v>6</v>
      </c>
      <c r="B17" s="871" t="s">
        <v>858</v>
      </c>
      <c r="C17" s="871" t="n">
        <v>20</v>
      </c>
      <c r="D17" s="871" t="n">
        <v>50</v>
      </c>
      <c r="E17" s="872"/>
      <c r="F17" s="872"/>
      <c r="G17" s="871" t="n">
        <v>20</v>
      </c>
    </row>
    <row r="18" s="873" customFormat="true" ht="15.95" hidden="false" customHeight="true" outlineLevel="0" collapsed="false">
      <c r="A18" s="870" t="n">
        <v>7</v>
      </c>
      <c r="B18" s="871" t="s">
        <v>859</v>
      </c>
      <c r="C18" s="871" t="n">
        <v>20</v>
      </c>
      <c r="D18" s="871" t="n">
        <v>50</v>
      </c>
      <c r="E18" s="872"/>
      <c r="F18" s="872"/>
      <c r="G18" s="871" t="n">
        <v>20</v>
      </c>
    </row>
    <row r="19" customFormat="false" ht="15.95" hidden="false" customHeight="true" outlineLevel="0" collapsed="false">
      <c r="A19" s="870" t="n">
        <v>8</v>
      </c>
      <c r="B19" s="700" t="s">
        <v>860</v>
      </c>
      <c r="C19" s="700" t="n">
        <v>80</v>
      </c>
      <c r="D19" s="700" t="n">
        <v>100</v>
      </c>
      <c r="E19" s="869"/>
      <c r="F19" s="869" t="n">
        <v>80</v>
      </c>
      <c r="G19" s="700"/>
    </row>
    <row r="20" customFormat="false" ht="15.95" hidden="false" customHeight="true" outlineLevel="0" collapsed="false">
      <c r="A20" s="870" t="n">
        <v>9</v>
      </c>
      <c r="B20" s="700" t="s">
        <v>861</v>
      </c>
      <c r="C20" s="700" t="n">
        <v>80</v>
      </c>
      <c r="D20" s="700" t="n">
        <v>100</v>
      </c>
      <c r="E20" s="869"/>
      <c r="F20" s="869" t="n">
        <v>80</v>
      </c>
      <c r="G20" s="700"/>
    </row>
    <row r="21" customFormat="false" ht="16.5" hidden="false" customHeight="true" outlineLevel="0" collapsed="false">
      <c r="A21" s="867" t="s">
        <v>34</v>
      </c>
      <c r="B21" s="868" t="s">
        <v>651</v>
      </c>
      <c r="C21" s="700"/>
      <c r="D21" s="700"/>
      <c r="E21" s="869"/>
      <c r="F21" s="869"/>
      <c r="G21" s="700"/>
    </row>
    <row r="22" s="873" customFormat="true" ht="15.95" hidden="false" customHeight="true" outlineLevel="0" collapsed="false">
      <c r="A22" s="870" t="n">
        <v>1</v>
      </c>
      <c r="B22" s="871" t="s">
        <v>862</v>
      </c>
      <c r="C22" s="871" t="n">
        <v>20</v>
      </c>
      <c r="D22" s="871" t="n">
        <v>50</v>
      </c>
      <c r="E22" s="872"/>
      <c r="F22" s="872"/>
      <c r="G22" s="871" t="n">
        <v>20</v>
      </c>
      <c r="H22" s="846"/>
      <c r="I22" s="846"/>
      <c r="J22" s="846"/>
      <c r="K22" s="846"/>
      <c r="L22" s="846"/>
      <c r="M22" s="846"/>
    </row>
    <row r="23" s="873" customFormat="true" ht="15.95" hidden="false" customHeight="true" outlineLevel="0" collapsed="false">
      <c r="A23" s="870" t="n">
        <v>2</v>
      </c>
      <c r="B23" s="871" t="s">
        <v>863</v>
      </c>
      <c r="C23" s="871" t="n">
        <v>20</v>
      </c>
      <c r="D23" s="871" t="n">
        <v>50</v>
      </c>
      <c r="E23" s="871"/>
      <c r="F23" s="871"/>
      <c r="G23" s="871" t="n">
        <v>20</v>
      </c>
      <c r="H23" s="842"/>
      <c r="I23" s="842"/>
      <c r="J23" s="842"/>
      <c r="K23" s="842"/>
      <c r="L23" s="842"/>
      <c r="M23" s="842"/>
    </row>
    <row r="24" customFormat="false" ht="15.95" hidden="false" customHeight="true" outlineLevel="0" collapsed="false">
      <c r="A24" s="870" t="n">
        <v>3</v>
      </c>
      <c r="B24" s="700" t="s">
        <v>864</v>
      </c>
      <c r="C24" s="700" t="n">
        <v>80</v>
      </c>
      <c r="D24" s="700" t="n">
        <v>100</v>
      </c>
      <c r="E24" s="700"/>
      <c r="F24" s="700" t="n">
        <v>80</v>
      </c>
      <c r="G24" s="700"/>
    </row>
    <row r="25" customFormat="false" ht="15.95" hidden="false" customHeight="true" outlineLevel="0" collapsed="false">
      <c r="A25" s="874" t="s">
        <v>38</v>
      </c>
      <c r="B25" s="868" t="s">
        <v>631</v>
      </c>
      <c r="C25" s="875"/>
      <c r="D25" s="875"/>
      <c r="E25" s="875"/>
      <c r="F25" s="875"/>
      <c r="G25" s="875"/>
    </row>
    <row r="26" customFormat="false" ht="15.95" hidden="false" customHeight="true" outlineLevel="0" collapsed="false">
      <c r="A26" s="876" t="n">
        <v>1</v>
      </c>
      <c r="B26" s="869" t="s">
        <v>865</v>
      </c>
      <c r="C26" s="700" t="n">
        <v>80</v>
      </c>
      <c r="D26" s="700" t="n">
        <v>100</v>
      </c>
      <c r="E26" s="700" t="n">
        <v>50</v>
      </c>
      <c r="F26" s="700"/>
      <c r="G26" s="700"/>
    </row>
    <row r="27" customFormat="false" ht="15.95" hidden="false" customHeight="true" outlineLevel="0" collapsed="false">
      <c r="A27" s="877" t="n">
        <v>2</v>
      </c>
      <c r="B27" s="700" t="s">
        <v>866</v>
      </c>
      <c r="C27" s="700" t="n">
        <v>80</v>
      </c>
      <c r="D27" s="700" t="n">
        <v>100</v>
      </c>
      <c r="E27" s="700"/>
      <c r="F27" s="700" t="n">
        <v>80</v>
      </c>
      <c r="G27" s="700"/>
    </row>
    <row r="28" customFormat="false" ht="15.95" hidden="false" customHeight="true" outlineLevel="0" collapsed="false">
      <c r="A28" s="877" t="n">
        <v>3</v>
      </c>
      <c r="B28" s="700" t="s">
        <v>867</v>
      </c>
      <c r="C28" s="869" t="n">
        <v>80</v>
      </c>
      <c r="D28" s="869" t="n">
        <v>100</v>
      </c>
      <c r="E28" s="869"/>
      <c r="F28" s="869" t="n">
        <v>80</v>
      </c>
      <c r="G28" s="869"/>
    </row>
    <row r="29" customFormat="false" ht="15.95" hidden="false" customHeight="true" outlineLevel="0" collapsed="false">
      <c r="A29" s="876" t="n">
        <v>4</v>
      </c>
      <c r="B29" s="700" t="s">
        <v>868</v>
      </c>
      <c r="C29" s="869" t="n">
        <v>80</v>
      </c>
      <c r="D29" s="869" t="n">
        <v>100</v>
      </c>
      <c r="E29" s="869"/>
      <c r="F29" s="869" t="n">
        <v>80</v>
      </c>
      <c r="G29" s="869"/>
    </row>
    <row r="30" customFormat="false" ht="15.95" hidden="false" customHeight="true" outlineLevel="0" collapsed="false">
      <c r="A30" s="877" t="n">
        <v>5</v>
      </c>
      <c r="B30" s="700" t="s">
        <v>869</v>
      </c>
      <c r="C30" s="869" t="n">
        <v>80</v>
      </c>
      <c r="D30" s="869" t="n">
        <v>100</v>
      </c>
      <c r="E30" s="869"/>
      <c r="F30" s="869" t="n">
        <v>80</v>
      </c>
      <c r="G30" s="869"/>
    </row>
    <row r="31" customFormat="false" ht="15.95" hidden="false" customHeight="true" outlineLevel="0" collapsed="false">
      <c r="A31" s="877" t="n">
        <v>6</v>
      </c>
      <c r="B31" s="700" t="s">
        <v>870</v>
      </c>
      <c r="C31" s="869" t="n">
        <v>80</v>
      </c>
      <c r="D31" s="869" t="n">
        <v>100</v>
      </c>
      <c r="E31" s="869"/>
      <c r="F31" s="869" t="n">
        <v>80</v>
      </c>
      <c r="G31" s="869"/>
    </row>
    <row r="32" customFormat="false" ht="15.95" hidden="false" customHeight="true" outlineLevel="0" collapsed="false">
      <c r="A32" s="876" t="n">
        <v>7</v>
      </c>
      <c r="B32" s="700" t="s">
        <v>871</v>
      </c>
      <c r="C32" s="869" t="n">
        <v>80</v>
      </c>
      <c r="D32" s="869" t="n">
        <v>100</v>
      </c>
      <c r="E32" s="869"/>
      <c r="F32" s="869" t="n">
        <v>80</v>
      </c>
      <c r="G32" s="869"/>
    </row>
    <row r="33" customFormat="false" ht="15.95" hidden="false" customHeight="true" outlineLevel="0" collapsed="false">
      <c r="A33" s="877" t="n">
        <v>8</v>
      </c>
      <c r="B33" s="700" t="s">
        <v>872</v>
      </c>
      <c r="C33" s="869" t="n">
        <v>80</v>
      </c>
      <c r="D33" s="869" t="n">
        <v>100</v>
      </c>
      <c r="E33" s="869"/>
      <c r="F33" s="869" t="n">
        <v>80</v>
      </c>
      <c r="G33" s="869"/>
    </row>
    <row r="34" customFormat="false" ht="15.95" hidden="false" customHeight="true" outlineLevel="0" collapsed="false">
      <c r="A34" s="877" t="n">
        <v>9</v>
      </c>
      <c r="B34" s="700" t="s">
        <v>873</v>
      </c>
      <c r="C34" s="869" t="n">
        <v>80</v>
      </c>
      <c r="D34" s="869" t="n">
        <v>100</v>
      </c>
      <c r="E34" s="869"/>
      <c r="F34" s="869" t="n">
        <v>80</v>
      </c>
      <c r="G34" s="869"/>
    </row>
    <row r="35" customFormat="false" ht="15.95" hidden="false" customHeight="true" outlineLevel="0" collapsed="false">
      <c r="A35" s="876" t="n">
        <v>10</v>
      </c>
      <c r="B35" s="700" t="s">
        <v>874</v>
      </c>
      <c r="C35" s="869" t="n">
        <v>80</v>
      </c>
      <c r="D35" s="869" t="n">
        <v>100</v>
      </c>
      <c r="E35" s="869"/>
      <c r="F35" s="869" t="n">
        <v>80</v>
      </c>
      <c r="G35" s="869"/>
    </row>
    <row r="36" customFormat="false" ht="15.95" hidden="false" customHeight="true" outlineLevel="0" collapsed="false">
      <c r="A36" s="877" t="n">
        <v>11</v>
      </c>
      <c r="B36" s="700" t="s">
        <v>875</v>
      </c>
      <c r="C36" s="869" t="n">
        <v>80</v>
      </c>
      <c r="D36" s="869" t="n">
        <v>100</v>
      </c>
      <c r="E36" s="869"/>
      <c r="F36" s="869" t="n">
        <v>80</v>
      </c>
      <c r="G36" s="869"/>
    </row>
    <row r="37" customFormat="false" ht="15.95" hidden="false" customHeight="true" outlineLevel="0" collapsed="false">
      <c r="A37" s="877" t="n">
        <v>12</v>
      </c>
      <c r="B37" s="700" t="s">
        <v>876</v>
      </c>
      <c r="C37" s="869" t="n">
        <v>80</v>
      </c>
      <c r="D37" s="869" t="n">
        <v>100</v>
      </c>
      <c r="E37" s="869"/>
      <c r="F37" s="869" t="n">
        <v>80</v>
      </c>
      <c r="G37" s="869"/>
    </row>
    <row r="38" customFormat="false" ht="15.95" hidden="false" customHeight="true" outlineLevel="0" collapsed="false">
      <c r="A38" s="876" t="n">
        <v>13</v>
      </c>
      <c r="B38" s="700" t="s">
        <v>877</v>
      </c>
      <c r="C38" s="869" t="n">
        <v>80</v>
      </c>
      <c r="D38" s="869" t="n">
        <v>100</v>
      </c>
      <c r="E38" s="869"/>
      <c r="F38" s="869" t="n">
        <v>80</v>
      </c>
      <c r="G38" s="869"/>
    </row>
    <row r="39" customFormat="false" ht="15.95" hidden="false" customHeight="true" outlineLevel="0" collapsed="false">
      <c r="A39" s="877" t="n">
        <v>14</v>
      </c>
      <c r="B39" s="700" t="s">
        <v>878</v>
      </c>
      <c r="C39" s="869" t="n">
        <v>80</v>
      </c>
      <c r="D39" s="869" t="n">
        <v>100</v>
      </c>
      <c r="E39" s="869"/>
      <c r="F39" s="869" t="n">
        <v>80</v>
      </c>
      <c r="G39" s="869"/>
    </row>
    <row r="40" customFormat="false" ht="15.95" hidden="false" customHeight="true" outlineLevel="0" collapsed="false">
      <c r="A40" s="877" t="n">
        <v>15</v>
      </c>
      <c r="B40" s="700" t="s">
        <v>879</v>
      </c>
      <c r="C40" s="869" t="n">
        <v>80</v>
      </c>
      <c r="D40" s="869" t="n">
        <v>100</v>
      </c>
      <c r="E40" s="869"/>
      <c r="F40" s="869" t="n">
        <v>80</v>
      </c>
      <c r="G40" s="869"/>
    </row>
    <row r="41" customFormat="false" ht="15.95" hidden="false" customHeight="true" outlineLevel="0" collapsed="false">
      <c r="A41" s="876" t="n">
        <v>16</v>
      </c>
      <c r="B41" s="700" t="s">
        <v>880</v>
      </c>
      <c r="C41" s="869" t="n">
        <v>80</v>
      </c>
      <c r="D41" s="869" t="n">
        <v>100</v>
      </c>
      <c r="E41" s="869"/>
      <c r="F41" s="869" t="n">
        <v>80</v>
      </c>
      <c r="G41" s="869"/>
    </row>
    <row r="42" customFormat="false" ht="15.95" hidden="false" customHeight="true" outlineLevel="0" collapsed="false">
      <c r="A42" s="877" t="n">
        <v>17</v>
      </c>
      <c r="B42" s="700" t="s">
        <v>881</v>
      </c>
      <c r="C42" s="869" t="n">
        <v>80</v>
      </c>
      <c r="D42" s="869" t="n">
        <v>100</v>
      </c>
      <c r="E42" s="869"/>
      <c r="F42" s="869" t="n">
        <v>80</v>
      </c>
      <c r="G42" s="869"/>
    </row>
    <row r="43" customFormat="false" ht="15.95" hidden="false" customHeight="true" outlineLevel="0" collapsed="false">
      <c r="A43" s="877" t="n">
        <v>18</v>
      </c>
      <c r="B43" s="700" t="s">
        <v>882</v>
      </c>
      <c r="C43" s="869" t="n">
        <v>80</v>
      </c>
      <c r="D43" s="869" t="n">
        <v>100</v>
      </c>
      <c r="E43" s="869"/>
      <c r="F43" s="869" t="n">
        <v>80</v>
      </c>
      <c r="G43" s="869"/>
    </row>
    <row r="44" customFormat="false" ht="15.95" hidden="false" customHeight="true" outlineLevel="0" collapsed="false">
      <c r="A44" s="876" t="n">
        <v>19</v>
      </c>
      <c r="B44" s="700" t="s">
        <v>883</v>
      </c>
      <c r="C44" s="869" t="n">
        <v>80</v>
      </c>
      <c r="D44" s="869" t="n">
        <v>100</v>
      </c>
      <c r="E44" s="869"/>
      <c r="F44" s="869" t="n">
        <v>80</v>
      </c>
      <c r="G44" s="869"/>
    </row>
    <row r="45" s="842" customFormat="true" ht="15.95" hidden="false" customHeight="true" outlineLevel="0" collapsed="false">
      <c r="A45" s="877" t="n">
        <v>20</v>
      </c>
      <c r="B45" s="700" t="s">
        <v>884</v>
      </c>
      <c r="C45" s="869" t="n">
        <v>80</v>
      </c>
      <c r="D45" s="869" t="n">
        <v>100</v>
      </c>
      <c r="E45" s="869"/>
      <c r="F45" s="869" t="n">
        <v>80</v>
      </c>
      <c r="G45" s="869"/>
    </row>
    <row r="46" s="842" customFormat="true" ht="15.95" hidden="false" customHeight="true" outlineLevel="0" collapsed="false">
      <c r="A46" s="877" t="n">
        <v>21</v>
      </c>
      <c r="B46" s="700" t="s">
        <v>885</v>
      </c>
      <c r="C46" s="869" t="n">
        <v>80</v>
      </c>
      <c r="D46" s="869" t="n">
        <v>100</v>
      </c>
      <c r="E46" s="869"/>
      <c r="F46" s="869" t="n">
        <v>80</v>
      </c>
      <c r="G46" s="869"/>
    </row>
    <row r="47" s="842" customFormat="true" ht="15.95" hidden="false" customHeight="true" outlineLevel="0" collapsed="false">
      <c r="A47" s="876" t="n">
        <v>22</v>
      </c>
      <c r="B47" s="700" t="s">
        <v>886</v>
      </c>
      <c r="C47" s="869" t="n">
        <v>80</v>
      </c>
      <c r="D47" s="869" t="n">
        <v>100</v>
      </c>
      <c r="E47" s="869"/>
      <c r="F47" s="869" t="n">
        <v>80</v>
      </c>
      <c r="G47" s="869"/>
    </row>
    <row r="48" s="842" customFormat="true" ht="15.95" hidden="false" customHeight="true" outlineLevel="0" collapsed="false">
      <c r="A48" s="877" t="n">
        <v>23</v>
      </c>
      <c r="B48" s="700" t="s">
        <v>887</v>
      </c>
      <c r="C48" s="869" t="n">
        <v>80</v>
      </c>
      <c r="D48" s="869" t="n">
        <v>100</v>
      </c>
      <c r="E48" s="869"/>
      <c r="F48" s="869" t="n">
        <v>80</v>
      </c>
      <c r="G48" s="869"/>
    </row>
    <row r="49" s="842" customFormat="true" ht="15.95" hidden="false" customHeight="true" outlineLevel="0" collapsed="false">
      <c r="A49" s="877" t="n">
        <v>24</v>
      </c>
      <c r="B49" s="700" t="s">
        <v>888</v>
      </c>
      <c r="C49" s="869" t="n">
        <v>80</v>
      </c>
      <c r="D49" s="869" t="n">
        <v>100</v>
      </c>
      <c r="E49" s="869"/>
      <c r="F49" s="869" t="n">
        <v>80</v>
      </c>
      <c r="G49" s="869"/>
    </row>
    <row r="50" s="842" customFormat="true" ht="15.95" hidden="false" customHeight="true" outlineLevel="0" collapsed="false">
      <c r="A50" s="876" t="n">
        <v>25</v>
      </c>
      <c r="B50" s="700" t="s">
        <v>889</v>
      </c>
      <c r="C50" s="869" t="n">
        <v>80</v>
      </c>
      <c r="D50" s="869" t="n">
        <v>100</v>
      </c>
      <c r="E50" s="869"/>
      <c r="F50" s="869" t="n">
        <v>80</v>
      </c>
      <c r="G50" s="869"/>
    </row>
    <row r="51" customFormat="false" ht="15.95" hidden="false" customHeight="true" outlineLevel="0" collapsed="false">
      <c r="A51" s="867" t="s">
        <v>524</v>
      </c>
      <c r="B51" s="868" t="s">
        <v>638</v>
      </c>
      <c r="C51" s="700"/>
      <c r="D51" s="700"/>
      <c r="E51" s="869"/>
      <c r="F51" s="869"/>
      <c r="G51" s="700"/>
    </row>
    <row r="52" customFormat="false" ht="15.95" hidden="false" customHeight="true" outlineLevel="0" collapsed="false">
      <c r="A52" s="877" t="n">
        <v>1</v>
      </c>
      <c r="B52" s="700" t="s">
        <v>890</v>
      </c>
      <c r="C52" s="700" t="n">
        <v>80</v>
      </c>
      <c r="D52" s="700" t="n">
        <v>100</v>
      </c>
      <c r="E52" s="869"/>
      <c r="F52" s="869"/>
      <c r="G52" s="700" t="n">
        <v>20</v>
      </c>
    </row>
    <row r="53" customFormat="false" ht="15.95" hidden="false" customHeight="true" outlineLevel="0" collapsed="false">
      <c r="A53" s="877" t="n">
        <v>2</v>
      </c>
      <c r="B53" s="700" t="s">
        <v>891</v>
      </c>
      <c r="C53" s="700" t="n">
        <v>80</v>
      </c>
      <c r="D53" s="700" t="n">
        <v>100</v>
      </c>
      <c r="E53" s="869"/>
      <c r="F53" s="869" t="n">
        <v>80</v>
      </c>
      <c r="G53" s="700"/>
    </row>
    <row r="54" customFormat="false" ht="15.95" hidden="false" customHeight="true" outlineLevel="0" collapsed="false">
      <c r="A54" s="877" t="n">
        <v>3</v>
      </c>
      <c r="B54" s="700" t="s">
        <v>892</v>
      </c>
      <c r="C54" s="700" t="n">
        <v>80</v>
      </c>
      <c r="D54" s="700" t="n">
        <v>100</v>
      </c>
      <c r="E54" s="869"/>
      <c r="F54" s="869" t="n">
        <v>80</v>
      </c>
      <c r="G54" s="700"/>
    </row>
    <row r="55" customFormat="false" ht="15.95" hidden="false" customHeight="true" outlineLevel="0" collapsed="false">
      <c r="A55" s="877" t="n">
        <v>4</v>
      </c>
      <c r="B55" s="700" t="s">
        <v>893</v>
      </c>
      <c r="C55" s="700" t="n">
        <v>80</v>
      </c>
      <c r="D55" s="700" t="n">
        <v>100</v>
      </c>
      <c r="E55" s="869"/>
      <c r="F55" s="869" t="n">
        <v>80</v>
      </c>
      <c r="G55" s="700"/>
    </row>
    <row r="56" customFormat="false" ht="15.95" hidden="false" customHeight="true" outlineLevel="0" collapsed="false">
      <c r="A56" s="877" t="n">
        <v>5</v>
      </c>
      <c r="B56" s="700" t="s">
        <v>894</v>
      </c>
      <c r="C56" s="700" t="n">
        <v>80</v>
      </c>
      <c r="D56" s="700" t="n">
        <v>100</v>
      </c>
      <c r="E56" s="869"/>
      <c r="F56" s="869" t="n">
        <v>80</v>
      </c>
      <c r="G56" s="700"/>
    </row>
    <row r="57" customFormat="false" ht="15.95" hidden="false" customHeight="true" outlineLevel="0" collapsed="false">
      <c r="A57" s="877" t="n">
        <v>6</v>
      </c>
      <c r="B57" s="700" t="s">
        <v>895</v>
      </c>
      <c r="C57" s="700" t="n">
        <v>80</v>
      </c>
      <c r="D57" s="700" t="n">
        <v>100</v>
      </c>
      <c r="E57" s="869"/>
      <c r="F57" s="869" t="n">
        <v>80</v>
      </c>
      <c r="G57" s="700"/>
    </row>
    <row r="58" customFormat="false" ht="15.95" hidden="false" customHeight="true" outlineLevel="0" collapsed="false">
      <c r="A58" s="877" t="n">
        <v>7</v>
      </c>
      <c r="B58" s="700" t="s">
        <v>896</v>
      </c>
      <c r="C58" s="700" t="n">
        <v>80</v>
      </c>
      <c r="D58" s="700" t="n">
        <v>100</v>
      </c>
      <c r="E58" s="869"/>
      <c r="F58" s="869" t="n">
        <v>80</v>
      </c>
      <c r="G58" s="700"/>
    </row>
    <row r="59" customFormat="false" ht="15.95" hidden="false" customHeight="true" outlineLevel="0" collapsed="false">
      <c r="A59" s="877" t="n">
        <v>8</v>
      </c>
      <c r="B59" s="700" t="s">
        <v>897</v>
      </c>
      <c r="C59" s="700" t="n">
        <v>80</v>
      </c>
      <c r="D59" s="700" t="n">
        <v>100</v>
      </c>
      <c r="E59" s="869"/>
      <c r="F59" s="869" t="n">
        <v>80</v>
      </c>
      <c r="G59" s="700"/>
    </row>
    <row r="60" customFormat="false" ht="15.95" hidden="false" customHeight="true" outlineLevel="0" collapsed="false">
      <c r="A60" s="877" t="n">
        <v>9</v>
      </c>
      <c r="B60" s="700" t="s">
        <v>898</v>
      </c>
      <c r="C60" s="700" t="n">
        <v>80</v>
      </c>
      <c r="D60" s="700" t="n">
        <v>100</v>
      </c>
      <c r="E60" s="869"/>
      <c r="F60" s="869" t="n">
        <v>80</v>
      </c>
      <c r="G60" s="700"/>
    </row>
    <row r="61" customFormat="false" ht="15.95" hidden="false" customHeight="true" outlineLevel="0" collapsed="false">
      <c r="A61" s="877" t="n">
        <v>10</v>
      </c>
      <c r="B61" s="700" t="s">
        <v>899</v>
      </c>
      <c r="C61" s="700" t="n">
        <v>80</v>
      </c>
      <c r="D61" s="700" t="n">
        <v>100</v>
      </c>
      <c r="E61" s="869"/>
      <c r="F61" s="869" t="n">
        <v>80</v>
      </c>
      <c r="G61" s="700"/>
    </row>
    <row r="62" customFormat="false" ht="15.95" hidden="false" customHeight="true" outlineLevel="0" collapsed="false">
      <c r="A62" s="877" t="n">
        <v>11</v>
      </c>
      <c r="B62" s="700" t="s">
        <v>900</v>
      </c>
      <c r="C62" s="700" t="n">
        <v>80</v>
      </c>
      <c r="D62" s="700" t="n">
        <v>100</v>
      </c>
      <c r="E62" s="869"/>
      <c r="F62" s="869" t="n">
        <v>80</v>
      </c>
      <c r="G62" s="700"/>
    </row>
    <row r="63" customFormat="false" ht="15.95" hidden="false" customHeight="true" outlineLevel="0" collapsed="false">
      <c r="A63" s="877" t="n">
        <v>12</v>
      </c>
      <c r="B63" s="700" t="s">
        <v>901</v>
      </c>
      <c r="C63" s="700" t="n">
        <v>80</v>
      </c>
      <c r="D63" s="700" t="n">
        <v>100</v>
      </c>
      <c r="E63" s="869"/>
      <c r="F63" s="869" t="n">
        <v>80</v>
      </c>
      <c r="G63" s="700"/>
    </row>
    <row r="64" customFormat="false" ht="15.95" hidden="false" customHeight="true" outlineLevel="0" collapsed="false">
      <c r="A64" s="877" t="n">
        <v>13</v>
      </c>
      <c r="B64" s="700" t="s">
        <v>902</v>
      </c>
      <c r="C64" s="700" t="n">
        <v>80</v>
      </c>
      <c r="D64" s="700" t="n">
        <v>100</v>
      </c>
      <c r="E64" s="869"/>
      <c r="F64" s="869" t="n">
        <v>80</v>
      </c>
      <c r="G64" s="700"/>
    </row>
    <row r="65" customFormat="false" ht="15.95" hidden="false" customHeight="true" outlineLevel="0" collapsed="false">
      <c r="A65" s="877" t="n">
        <v>14</v>
      </c>
      <c r="B65" s="700" t="s">
        <v>903</v>
      </c>
      <c r="C65" s="700" t="n">
        <v>80</v>
      </c>
      <c r="D65" s="700" t="n">
        <v>100</v>
      </c>
      <c r="E65" s="869"/>
      <c r="F65" s="869" t="n">
        <v>80</v>
      </c>
      <c r="G65" s="700"/>
    </row>
    <row r="66" s="842" customFormat="true" ht="15.95" hidden="false" customHeight="true" outlineLevel="0" collapsed="false">
      <c r="A66" s="877" t="n">
        <v>15</v>
      </c>
      <c r="B66" s="700" t="s">
        <v>904</v>
      </c>
      <c r="C66" s="700" t="n">
        <v>80</v>
      </c>
      <c r="D66" s="700" t="n">
        <v>100</v>
      </c>
      <c r="E66" s="869"/>
      <c r="F66" s="869" t="n">
        <v>80</v>
      </c>
      <c r="G66" s="700"/>
    </row>
    <row r="67" s="842" customFormat="true" ht="15.95" hidden="false" customHeight="true" outlineLevel="0" collapsed="false">
      <c r="A67" s="877" t="n">
        <v>16</v>
      </c>
      <c r="B67" s="700" t="s">
        <v>905</v>
      </c>
      <c r="C67" s="700" t="n">
        <v>80</v>
      </c>
      <c r="D67" s="700" t="n">
        <v>100</v>
      </c>
      <c r="E67" s="869"/>
      <c r="F67" s="869" t="n">
        <v>80</v>
      </c>
      <c r="G67" s="700"/>
    </row>
    <row r="68" s="475" customFormat="true" ht="15.95" hidden="false" customHeight="true" outlineLevel="0" collapsed="false">
      <c r="A68" s="877" t="n">
        <v>17</v>
      </c>
      <c r="B68" s="878" t="s">
        <v>906</v>
      </c>
      <c r="C68" s="700" t="n">
        <v>80</v>
      </c>
      <c r="D68" s="700" t="n">
        <v>100</v>
      </c>
      <c r="E68" s="869"/>
      <c r="F68" s="869" t="n">
        <v>80</v>
      </c>
      <c r="G68" s="700"/>
    </row>
    <row r="69" s="475" customFormat="true" ht="15.95" hidden="false" customHeight="true" outlineLevel="0" collapsed="false">
      <c r="A69" s="877" t="n">
        <v>18</v>
      </c>
      <c r="B69" s="700" t="s">
        <v>907</v>
      </c>
      <c r="C69" s="700" t="n">
        <v>80</v>
      </c>
      <c r="D69" s="700" t="n">
        <v>100</v>
      </c>
      <c r="E69" s="869"/>
      <c r="F69" s="869" t="n">
        <v>80</v>
      </c>
      <c r="G69" s="700"/>
    </row>
    <row r="70" s="475" customFormat="true" ht="15.95" hidden="false" customHeight="true" outlineLevel="0" collapsed="false">
      <c r="A70" s="877" t="n">
        <v>19</v>
      </c>
      <c r="B70" s="700" t="s">
        <v>908</v>
      </c>
      <c r="C70" s="700" t="n">
        <v>80</v>
      </c>
      <c r="D70" s="700" t="n">
        <v>100</v>
      </c>
      <c r="E70" s="869"/>
      <c r="F70" s="869" t="n">
        <v>80</v>
      </c>
      <c r="G70" s="700"/>
    </row>
    <row r="71" customFormat="false" ht="15.95" hidden="false" customHeight="true" outlineLevel="0" collapsed="false">
      <c r="A71" s="867" t="s">
        <v>526</v>
      </c>
      <c r="B71" s="868" t="s">
        <v>643</v>
      </c>
      <c r="C71" s="700"/>
      <c r="D71" s="700"/>
      <c r="E71" s="869"/>
      <c r="F71" s="869"/>
      <c r="G71" s="700"/>
    </row>
    <row r="72" customFormat="false" ht="15.95" hidden="false" customHeight="true" outlineLevel="0" collapsed="false">
      <c r="A72" s="877" t="n">
        <v>1</v>
      </c>
      <c r="B72" s="700" t="s">
        <v>909</v>
      </c>
      <c r="C72" s="700" t="n">
        <v>80</v>
      </c>
      <c r="D72" s="700" t="n">
        <v>100</v>
      </c>
      <c r="E72" s="869"/>
      <c r="F72" s="869"/>
      <c r="G72" s="700" t="n">
        <v>20</v>
      </c>
    </row>
    <row r="73" customFormat="false" ht="15.95" hidden="false" customHeight="true" outlineLevel="0" collapsed="false">
      <c r="A73" s="877" t="n">
        <v>2</v>
      </c>
      <c r="B73" s="700" t="s">
        <v>910</v>
      </c>
      <c r="C73" s="700" t="n">
        <v>80</v>
      </c>
      <c r="D73" s="700" t="n">
        <v>100</v>
      </c>
      <c r="E73" s="869"/>
      <c r="F73" s="869" t="n">
        <v>80</v>
      </c>
      <c r="G73" s="700"/>
    </row>
    <row r="74" customFormat="false" ht="15.95" hidden="false" customHeight="true" outlineLevel="0" collapsed="false">
      <c r="A74" s="877" t="n">
        <v>3</v>
      </c>
      <c r="B74" s="700" t="s">
        <v>911</v>
      </c>
      <c r="C74" s="700" t="n">
        <v>80</v>
      </c>
      <c r="D74" s="700" t="n">
        <v>100</v>
      </c>
      <c r="E74" s="869"/>
      <c r="F74" s="869" t="n">
        <v>80</v>
      </c>
      <c r="G74" s="700"/>
    </row>
    <row r="75" customFormat="false" ht="15.95" hidden="false" customHeight="true" outlineLevel="0" collapsed="false">
      <c r="A75" s="877" t="n">
        <v>4</v>
      </c>
      <c r="B75" s="700" t="s">
        <v>912</v>
      </c>
      <c r="C75" s="700" t="n">
        <v>80</v>
      </c>
      <c r="D75" s="700" t="n">
        <v>100</v>
      </c>
      <c r="E75" s="869"/>
      <c r="F75" s="869" t="n">
        <v>80</v>
      </c>
      <c r="G75" s="700"/>
    </row>
    <row r="76" customFormat="false" ht="15.95" hidden="false" customHeight="true" outlineLevel="0" collapsed="false">
      <c r="A76" s="877" t="n">
        <v>5</v>
      </c>
      <c r="B76" s="700" t="s">
        <v>913</v>
      </c>
      <c r="C76" s="700" t="n">
        <v>80</v>
      </c>
      <c r="D76" s="700" t="n">
        <v>100</v>
      </c>
      <c r="E76" s="869"/>
      <c r="F76" s="869" t="n">
        <v>80</v>
      </c>
      <c r="G76" s="700"/>
    </row>
    <row r="77" customFormat="false" ht="15.95" hidden="false" customHeight="true" outlineLevel="0" collapsed="false">
      <c r="A77" s="877" t="n">
        <v>6</v>
      </c>
      <c r="B77" s="700" t="s">
        <v>914</v>
      </c>
      <c r="C77" s="700" t="n">
        <v>80</v>
      </c>
      <c r="D77" s="700" t="n">
        <v>100</v>
      </c>
      <c r="E77" s="869"/>
      <c r="F77" s="869" t="n">
        <v>80</v>
      </c>
      <c r="G77" s="700"/>
    </row>
    <row r="78" customFormat="false" ht="15.95" hidden="false" customHeight="true" outlineLevel="0" collapsed="false">
      <c r="A78" s="877" t="n">
        <v>7</v>
      </c>
      <c r="B78" s="700" t="s">
        <v>915</v>
      </c>
      <c r="C78" s="700" t="n">
        <v>80</v>
      </c>
      <c r="D78" s="700" t="n">
        <v>100</v>
      </c>
      <c r="E78" s="869"/>
      <c r="F78" s="869" t="n">
        <v>80</v>
      </c>
      <c r="G78" s="700"/>
    </row>
    <row r="79" customFormat="false" ht="15.95" hidden="false" customHeight="true" outlineLevel="0" collapsed="false">
      <c r="A79" s="877" t="n">
        <v>8</v>
      </c>
      <c r="B79" s="700" t="s">
        <v>916</v>
      </c>
      <c r="C79" s="700" t="n">
        <v>80</v>
      </c>
      <c r="D79" s="700" t="n">
        <v>100</v>
      </c>
      <c r="E79" s="869"/>
      <c r="F79" s="869" t="n">
        <v>80</v>
      </c>
      <c r="G79" s="700"/>
    </row>
    <row r="80" customFormat="false" ht="15.95" hidden="false" customHeight="true" outlineLevel="0" collapsed="false">
      <c r="A80" s="877" t="n">
        <v>9</v>
      </c>
      <c r="B80" s="700" t="s">
        <v>917</v>
      </c>
      <c r="C80" s="700" t="n">
        <v>80</v>
      </c>
      <c r="D80" s="700" t="n">
        <v>100</v>
      </c>
      <c r="E80" s="869"/>
      <c r="F80" s="869" t="n">
        <v>80</v>
      </c>
      <c r="G80" s="700"/>
    </row>
    <row r="81" customFormat="false" ht="15.95" hidden="false" customHeight="true" outlineLevel="0" collapsed="false">
      <c r="A81" s="877" t="n">
        <v>10</v>
      </c>
      <c r="B81" s="700" t="s">
        <v>918</v>
      </c>
      <c r="C81" s="700" t="n">
        <v>80</v>
      </c>
      <c r="D81" s="700" t="n">
        <v>100</v>
      </c>
      <c r="E81" s="869"/>
      <c r="F81" s="869" t="n">
        <v>80</v>
      </c>
      <c r="G81" s="700"/>
    </row>
    <row r="82" s="842" customFormat="true" ht="15.95" hidden="false" customHeight="true" outlineLevel="0" collapsed="false">
      <c r="A82" s="877" t="n">
        <v>11</v>
      </c>
      <c r="B82" s="710" t="s">
        <v>919</v>
      </c>
      <c r="C82" s="710" t="n">
        <v>80</v>
      </c>
      <c r="D82" s="700" t="n">
        <v>100</v>
      </c>
      <c r="E82" s="869"/>
      <c r="F82" s="869" t="n">
        <v>80</v>
      </c>
      <c r="G82" s="710"/>
      <c r="H82" s="846"/>
      <c r="I82" s="846"/>
      <c r="J82" s="846"/>
      <c r="K82" s="846"/>
      <c r="L82" s="846"/>
      <c r="M82" s="846"/>
    </row>
    <row r="83" s="842" customFormat="true" ht="15.95" hidden="false" customHeight="true" outlineLevel="0" collapsed="false">
      <c r="A83" s="877" t="n">
        <v>12</v>
      </c>
      <c r="B83" s="710" t="s">
        <v>920</v>
      </c>
      <c r="C83" s="710" t="n">
        <v>80</v>
      </c>
      <c r="D83" s="700" t="n">
        <v>100</v>
      </c>
      <c r="E83" s="869"/>
      <c r="F83" s="869" t="n">
        <v>80</v>
      </c>
      <c r="G83" s="710"/>
      <c r="H83" s="846"/>
      <c r="I83" s="846"/>
      <c r="J83" s="846"/>
      <c r="K83" s="846"/>
      <c r="L83" s="846"/>
      <c r="M83" s="846"/>
    </row>
    <row r="84" customFormat="false" ht="15.95" hidden="false" customHeight="true" outlineLevel="0" collapsed="false">
      <c r="A84" s="867" t="s">
        <v>921</v>
      </c>
      <c r="B84" s="868" t="s">
        <v>640</v>
      </c>
      <c r="C84" s="700"/>
      <c r="D84" s="700"/>
      <c r="E84" s="869"/>
      <c r="F84" s="869"/>
      <c r="G84" s="700"/>
    </row>
    <row r="85" customFormat="false" ht="15.95" hidden="false" customHeight="true" outlineLevel="0" collapsed="false">
      <c r="A85" s="877" t="n">
        <v>1</v>
      </c>
      <c r="B85" s="700" t="s">
        <v>922</v>
      </c>
      <c r="C85" s="700" t="n">
        <v>80</v>
      </c>
      <c r="D85" s="700" t="n">
        <v>100</v>
      </c>
      <c r="E85" s="869"/>
      <c r="F85" s="869"/>
      <c r="G85" s="700" t="n">
        <v>20</v>
      </c>
    </row>
    <row r="86" customFormat="false" ht="15.95" hidden="false" customHeight="true" outlineLevel="0" collapsed="false">
      <c r="A86" s="877" t="n">
        <v>2</v>
      </c>
      <c r="B86" s="700" t="s">
        <v>923</v>
      </c>
      <c r="C86" s="700" t="n">
        <v>80</v>
      </c>
      <c r="D86" s="700" t="n">
        <v>100</v>
      </c>
      <c r="E86" s="869"/>
      <c r="F86" s="869" t="n">
        <v>80</v>
      </c>
      <c r="G86" s="700"/>
    </row>
    <row r="87" customFormat="false" ht="15.95" hidden="false" customHeight="true" outlineLevel="0" collapsed="false">
      <c r="A87" s="877" t="n">
        <v>3</v>
      </c>
      <c r="B87" s="700" t="s">
        <v>924</v>
      </c>
      <c r="C87" s="700" t="n">
        <v>80</v>
      </c>
      <c r="D87" s="700" t="n">
        <v>100</v>
      </c>
      <c r="E87" s="869"/>
      <c r="F87" s="869" t="n">
        <v>80</v>
      </c>
      <c r="G87" s="700"/>
    </row>
    <row r="88" customFormat="false" ht="15.95" hidden="false" customHeight="true" outlineLevel="0" collapsed="false">
      <c r="A88" s="877" t="n">
        <v>4</v>
      </c>
      <c r="B88" s="700" t="s">
        <v>925</v>
      </c>
      <c r="C88" s="700" t="n">
        <v>80</v>
      </c>
      <c r="D88" s="700" t="n">
        <v>100</v>
      </c>
      <c r="E88" s="869"/>
      <c r="F88" s="869" t="n">
        <v>80</v>
      </c>
      <c r="G88" s="700"/>
    </row>
    <row r="89" customFormat="false" ht="15.95" hidden="false" customHeight="true" outlineLevel="0" collapsed="false">
      <c r="A89" s="877" t="n">
        <v>5</v>
      </c>
      <c r="B89" s="700" t="s">
        <v>926</v>
      </c>
      <c r="C89" s="700" t="n">
        <v>80</v>
      </c>
      <c r="D89" s="700" t="n">
        <v>100</v>
      </c>
      <c r="E89" s="869"/>
      <c r="F89" s="869" t="n">
        <v>80</v>
      </c>
      <c r="G89" s="700"/>
    </row>
    <row r="90" customFormat="false" ht="15.95" hidden="false" customHeight="true" outlineLevel="0" collapsed="false">
      <c r="A90" s="877" t="n">
        <v>6</v>
      </c>
      <c r="B90" s="700" t="s">
        <v>927</v>
      </c>
      <c r="C90" s="700" t="n">
        <v>80</v>
      </c>
      <c r="D90" s="700" t="n">
        <v>100</v>
      </c>
      <c r="E90" s="869"/>
      <c r="F90" s="869" t="n">
        <v>80</v>
      </c>
      <c r="G90" s="700"/>
    </row>
    <row r="91" customFormat="false" ht="15.95" hidden="false" customHeight="true" outlineLevel="0" collapsed="false">
      <c r="A91" s="877" t="n">
        <v>7</v>
      </c>
      <c r="B91" s="700" t="s">
        <v>928</v>
      </c>
      <c r="C91" s="700" t="n">
        <v>80</v>
      </c>
      <c r="D91" s="700" t="n">
        <v>100</v>
      </c>
      <c r="E91" s="869"/>
      <c r="F91" s="869" t="n">
        <v>80</v>
      </c>
      <c r="G91" s="700"/>
    </row>
    <row r="92" customFormat="false" ht="15.95" hidden="false" customHeight="true" outlineLevel="0" collapsed="false">
      <c r="A92" s="877" t="n">
        <v>8</v>
      </c>
      <c r="B92" s="700" t="s">
        <v>929</v>
      </c>
      <c r="C92" s="700" t="n">
        <v>80</v>
      </c>
      <c r="D92" s="700" t="n">
        <v>100</v>
      </c>
      <c r="E92" s="869"/>
      <c r="F92" s="869" t="n">
        <v>80</v>
      </c>
      <c r="G92" s="700"/>
    </row>
    <row r="93" customFormat="false" ht="15.95" hidden="false" customHeight="true" outlineLevel="0" collapsed="false">
      <c r="A93" s="877" t="n">
        <v>9</v>
      </c>
      <c r="B93" s="700" t="s">
        <v>930</v>
      </c>
      <c r="C93" s="700" t="n">
        <v>80</v>
      </c>
      <c r="D93" s="700" t="n">
        <v>100</v>
      </c>
      <c r="E93" s="869"/>
      <c r="F93" s="869" t="n">
        <v>80</v>
      </c>
      <c r="G93" s="700"/>
    </row>
    <row r="94" customFormat="false" ht="15.95" hidden="false" customHeight="true" outlineLevel="0" collapsed="false">
      <c r="A94" s="877" t="n">
        <v>10</v>
      </c>
      <c r="B94" s="700" t="s">
        <v>931</v>
      </c>
      <c r="C94" s="700" t="n">
        <v>80</v>
      </c>
      <c r="D94" s="700" t="n">
        <v>100</v>
      </c>
      <c r="E94" s="869"/>
      <c r="F94" s="869" t="n">
        <v>80</v>
      </c>
      <c r="G94" s="700"/>
    </row>
    <row r="95" customFormat="false" ht="15.95" hidden="false" customHeight="true" outlineLevel="0" collapsed="false">
      <c r="A95" s="867" t="s">
        <v>932</v>
      </c>
      <c r="B95" s="868" t="s">
        <v>642</v>
      </c>
      <c r="C95" s="700"/>
      <c r="D95" s="700"/>
      <c r="E95" s="869"/>
      <c r="F95" s="869"/>
      <c r="G95" s="700"/>
    </row>
    <row r="96" customFormat="false" ht="15.95" hidden="false" customHeight="true" outlineLevel="0" collapsed="false">
      <c r="A96" s="877" t="n">
        <v>1</v>
      </c>
      <c r="B96" s="700" t="s">
        <v>933</v>
      </c>
      <c r="C96" s="700" t="n">
        <v>80</v>
      </c>
      <c r="D96" s="700" t="n">
        <v>100</v>
      </c>
      <c r="E96" s="869"/>
      <c r="F96" s="869"/>
      <c r="G96" s="700" t="n">
        <v>20</v>
      </c>
    </row>
    <row r="97" customFormat="false" ht="15.95" hidden="false" customHeight="true" outlineLevel="0" collapsed="false">
      <c r="A97" s="877" t="n">
        <v>2</v>
      </c>
      <c r="B97" s="700" t="s">
        <v>934</v>
      </c>
      <c r="C97" s="700" t="n">
        <v>80</v>
      </c>
      <c r="D97" s="700" t="n">
        <v>100</v>
      </c>
      <c r="E97" s="869"/>
      <c r="F97" s="869" t="n">
        <v>80</v>
      </c>
      <c r="G97" s="700"/>
    </row>
    <row r="98" customFormat="false" ht="15.95" hidden="false" customHeight="true" outlineLevel="0" collapsed="false">
      <c r="A98" s="877" t="n">
        <v>3</v>
      </c>
      <c r="B98" s="700" t="s">
        <v>935</v>
      </c>
      <c r="C98" s="700" t="n">
        <v>80</v>
      </c>
      <c r="D98" s="700" t="n">
        <v>100</v>
      </c>
      <c r="E98" s="869"/>
      <c r="F98" s="869" t="n">
        <v>80</v>
      </c>
      <c r="G98" s="700"/>
    </row>
    <row r="99" customFormat="false" ht="15.95" hidden="false" customHeight="true" outlineLevel="0" collapsed="false">
      <c r="A99" s="877" t="n">
        <v>4</v>
      </c>
      <c r="B99" s="700" t="s">
        <v>936</v>
      </c>
      <c r="C99" s="700" t="n">
        <v>80</v>
      </c>
      <c r="D99" s="700" t="n">
        <v>100</v>
      </c>
      <c r="E99" s="869"/>
      <c r="F99" s="869" t="n">
        <v>80</v>
      </c>
      <c r="G99" s="700"/>
    </row>
    <row r="100" customFormat="false" ht="15.95" hidden="false" customHeight="true" outlineLevel="0" collapsed="false">
      <c r="A100" s="877" t="n">
        <v>5</v>
      </c>
      <c r="B100" s="700" t="s">
        <v>937</v>
      </c>
      <c r="C100" s="700" t="n">
        <v>80</v>
      </c>
      <c r="D100" s="700" t="n">
        <v>100</v>
      </c>
      <c r="E100" s="869"/>
      <c r="F100" s="869" t="n">
        <v>80</v>
      </c>
      <c r="G100" s="700"/>
    </row>
    <row r="101" customFormat="false" ht="15.95" hidden="false" customHeight="true" outlineLevel="0" collapsed="false">
      <c r="A101" s="877" t="n">
        <v>6</v>
      </c>
      <c r="B101" s="700" t="s">
        <v>938</v>
      </c>
      <c r="C101" s="700" t="n">
        <v>80</v>
      </c>
      <c r="D101" s="700" t="n">
        <v>100</v>
      </c>
      <c r="E101" s="869"/>
      <c r="F101" s="869" t="n">
        <v>80</v>
      </c>
      <c r="G101" s="700"/>
    </row>
    <row r="102" customFormat="false" ht="15.95" hidden="false" customHeight="true" outlineLevel="0" collapsed="false">
      <c r="A102" s="877" t="n">
        <v>7</v>
      </c>
      <c r="B102" s="700" t="s">
        <v>939</v>
      </c>
      <c r="C102" s="700" t="n">
        <v>80</v>
      </c>
      <c r="D102" s="700" t="n">
        <v>100</v>
      </c>
      <c r="E102" s="869"/>
      <c r="F102" s="869" t="n">
        <v>80</v>
      </c>
      <c r="G102" s="700"/>
    </row>
    <row r="103" customFormat="false" ht="15.95" hidden="false" customHeight="true" outlineLevel="0" collapsed="false">
      <c r="A103" s="877" t="n">
        <v>8</v>
      </c>
      <c r="B103" s="700" t="s">
        <v>940</v>
      </c>
      <c r="C103" s="700" t="n">
        <v>80</v>
      </c>
      <c r="D103" s="700" t="n">
        <v>100</v>
      </c>
      <c r="E103" s="869"/>
      <c r="F103" s="869" t="n">
        <v>80</v>
      </c>
      <c r="G103" s="700"/>
    </row>
    <row r="104" customFormat="false" ht="15.95" hidden="false" customHeight="true" outlineLevel="0" collapsed="false">
      <c r="A104" s="877" t="n">
        <v>9</v>
      </c>
      <c r="B104" s="700" t="s">
        <v>941</v>
      </c>
      <c r="C104" s="700" t="n">
        <v>80</v>
      </c>
      <c r="D104" s="700" t="n">
        <v>100</v>
      </c>
      <c r="E104" s="869"/>
      <c r="F104" s="869" t="n">
        <v>80</v>
      </c>
      <c r="G104" s="700"/>
    </row>
    <row r="105" customFormat="false" ht="15.95" hidden="false" customHeight="true" outlineLevel="0" collapsed="false">
      <c r="A105" s="877" t="n">
        <v>10</v>
      </c>
      <c r="B105" s="700" t="s">
        <v>942</v>
      </c>
      <c r="C105" s="700" t="n">
        <v>80</v>
      </c>
      <c r="D105" s="700" t="n">
        <v>100</v>
      </c>
      <c r="E105" s="869"/>
      <c r="F105" s="869" t="n">
        <v>80</v>
      </c>
      <c r="G105" s="700"/>
    </row>
    <row r="106" customFormat="false" ht="15.95" hidden="false" customHeight="true" outlineLevel="0" collapsed="false">
      <c r="A106" s="877" t="n">
        <v>11</v>
      </c>
      <c r="B106" s="700" t="s">
        <v>943</v>
      </c>
      <c r="C106" s="700" t="n">
        <v>80</v>
      </c>
      <c r="D106" s="700" t="n">
        <v>100</v>
      </c>
      <c r="E106" s="869"/>
      <c r="F106" s="869" t="n">
        <v>80</v>
      </c>
      <c r="G106" s="700"/>
    </row>
    <row r="107" customFormat="false" ht="15.95" hidden="false" customHeight="true" outlineLevel="0" collapsed="false">
      <c r="A107" s="877" t="n">
        <v>12</v>
      </c>
      <c r="B107" s="700" t="s">
        <v>944</v>
      </c>
      <c r="C107" s="700" t="n">
        <v>80</v>
      </c>
      <c r="D107" s="700" t="n">
        <v>100</v>
      </c>
      <c r="E107" s="869"/>
      <c r="F107" s="869" t="n">
        <v>80</v>
      </c>
      <c r="G107" s="700"/>
    </row>
    <row r="108" customFormat="false" ht="15.95" hidden="false" customHeight="true" outlineLevel="0" collapsed="false">
      <c r="A108" s="867" t="s">
        <v>945</v>
      </c>
      <c r="B108" s="868" t="s">
        <v>654</v>
      </c>
      <c r="C108" s="700"/>
      <c r="D108" s="700"/>
      <c r="E108" s="869"/>
      <c r="F108" s="869"/>
      <c r="G108" s="700"/>
    </row>
    <row r="109" customFormat="false" ht="15.95" hidden="false" customHeight="true" outlineLevel="0" collapsed="false">
      <c r="A109" s="877" t="n">
        <v>1</v>
      </c>
      <c r="B109" s="700" t="s">
        <v>946</v>
      </c>
      <c r="C109" s="700" t="n">
        <v>80</v>
      </c>
      <c r="D109" s="700" t="n">
        <v>100</v>
      </c>
      <c r="E109" s="869"/>
      <c r="F109" s="869"/>
      <c r="G109" s="700" t="n">
        <v>20</v>
      </c>
      <c r="H109" s="842"/>
      <c r="I109" s="842"/>
      <c r="J109" s="842"/>
      <c r="K109" s="842"/>
      <c r="L109" s="842"/>
      <c r="M109" s="842"/>
    </row>
    <row r="110" customFormat="false" ht="15.95" hidden="false" customHeight="true" outlineLevel="0" collapsed="false">
      <c r="A110" s="877" t="n">
        <v>2</v>
      </c>
      <c r="B110" s="700" t="s">
        <v>947</v>
      </c>
      <c r="C110" s="700" t="n">
        <v>80</v>
      </c>
      <c r="D110" s="700" t="n">
        <v>100</v>
      </c>
      <c r="E110" s="869"/>
      <c r="F110" s="869" t="n">
        <v>80</v>
      </c>
      <c r="G110" s="700"/>
    </row>
    <row r="111" customFormat="false" ht="15.95" hidden="false" customHeight="true" outlineLevel="0" collapsed="false">
      <c r="A111" s="877" t="n">
        <v>3</v>
      </c>
      <c r="B111" s="700" t="s">
        <v>948</v>
      </c>
      <c r="C111" s="700" t="n">
        <v>80</v>
      </c>
      <c r="D111" s="700" t="n">
        <v>100</v>
      </c>
      <c r="E111" s="869"/>
      <c r="F111" s="869" t="n">
        <v>80</v>
      </c>
      <c r="G111" s="700"/>
      <c r="H111" s="879"/>
      <c r="I111" s="879"/>
      <c r="J111" s="879"/>
      <c r="K111" s="879"/>
      <c r="L111" s="879"/>
      <c r="M111" s="879"/>
    </row>
    <row r="112" customFormat="false" ht="15.95" hidden="false" customHeight="true" outlineLevel="0" collapsed="false">
      <c r="A112" s="877" t="n">
        <v>4</v>
      </c>
      <c r="B112" s="700" t="s">
        <v>949</v>
      </c>
      <c r="C112" s="700" t="n">
        <v>80</v>
      </c>
      <c r="D112" s="700" t="n">
        <v>100</v>
      </c>
      <c r="E112" s="869"/>
      <c r="F112" s="869" t="n">
        <v>80</v>
      </c>
      <c r="G112" s="700"/>
      <c r="H112" s="842"/>
      <c r="I112" s="842"/>
      <c r="J112" s="842"/>
      <c r="K112" s="842"/>
      <c r="L112" s="842"/>
      <c r="M112" s="842"/>
    </row>
    <row r="113" customFormat="false" ht="15.95" hidden="false" customHeight="true" outlineLevel="0" collapsed="false">
      <c r="A113" s="877" t="n">
        <v>5</v>
      </c>
      <c r="B113" s="700" t="s">
        <v>950</v>
      </c>
      <c r="C113" s="700" t="n">
        <v>80</v>
      </c>
      <c r="D113" s="700" t="n">
        <v>100</v>
      </c>
      <c r="E113" s="869"/>
      <c r="F113" s="869" t="n">
        <v>80</v>
      </c>
      <c r="G113" s="700"/>
      <c r="H113" s="842"/>
      <c r="I113" s="842"/>
      <c r="J113" s="842"/>
      <c r="K113" s="842"/>
      <c r="L113" s="842"/>
      <c r="M113" s="842"/>
    </row>
    <row r="114" customFormat="false" ht="15.95" hidden="false" customHeight="true" outlineLevel="0" collapsed="false">
      <c r="A114" s="877" t="n">
        <v>6</v>
      </c>
      <c r="B114" s="700" t="s">
        <v>951</v>
      </c>
      <c r="C114" s="700" t="n">
        <v>80</v>
      </c>
      <c r="D114" s="700" t="n">
        <v>100</v>
      </c>
      <c r="E114" s="869"/>
      <c r="F114" s="869" t="n">
        <v>80</v>
      </c>
      <c r="G114" s="700"/>
      <c r="H114" s="842"/>
      <c r="I114" s="842"/>
      <c r="J114" s="842"/>
      <c r="K114" s="842"/>
      <c r="L114" s="842"/>
      <c r="M114" s="842"/>
    </row>
    <row r="115" customFormat="false" ht="15.95" hidden="false" customHeight="true" outlineLevel="0" collapsed="false">
      <c r="A115" s="877" t="n">
        <v>7</v>
      </c>
      <c r="B115" s="700" t="s">
        <v>952</v>
      </c>
      <c r="C115" s="700" t="n">
        <v>80</v>
      </c>
      <c r="D115" s="700" t="n">
        <v>100</v>
      </c>
      <c r="E115" s="869"/>
      <c r="F115" s="869" t="n">
        <v>80</v>
      </c>
      <c r="G115" s="700"/>
      <c r="H115" s="842"/>
      <c r="I115" s="842"/>
      <c r="J115" s="842"/>
      <c r="K115" s="842"/>
      <c r="L115" s="842"/>
      <c r="M115" s="842"/>
    </row>
    <row r="116" customFormat="false" ht="15.95" hidden="false" customHeight="true" outlineLevel="0" collapsed="false">
      <c r="A116" s="877" t="n">
        <v>8</v>
      </c>
      <c r="B116" s="700" t="s">
        <v>953</v>
      </c>
      <c r="C116" s="700" t="n">
        <v>80</v>
      </c>
      <c r="D116" s="700" t="n">
        <v>100</v>
      </c>
      <c r="E116" s="869"/>
      <c r="F116" s="869" t="n">
        <v>80</v>
      </c>
      <c r="G116" s="700"/>
      <c r="H116" s="842"/>
      <c r="I116" s="842"/>
      <c r="J116" s="842"/>
      <c r="K116" s="842"/>
      <c r="L116" s="842"/>
      <c r="M116" s="842"/>
    </row>
    <row r="117" customFormat="false" ht="15.95" hidden="false" customHeight="true" outlineLevel="0" collapsed="false">
      <c r="A117" s="877" t="n">
        <v>9</v>
      </c>
      <c r="B117" s="700" t="s">
        <v>954</v>
      </c>
      <c r="C117" s="700" t="n">
        <v>80</v>
      </c>
      <c r="D117" s="700" t="n">
        <v>100</v>
      </c>
      <c r="E117" s="869"/>
      <c r="F117" s="869" t="n">
        <v>80</v>
      </c>
      <c r="G117" s="700"/>
      <c r="H117" s="842"/>
      <c r="I117" s="842"/>
      <c r="J117" s="842"/>
      <c r="K117" s="842"/>
      <c r="L117" s="842"/>
      <c r="M117" s="842"/>
    </row>
    <row r="118" customFormat="false" ht="15.95" hidden="false" customHeight="true" outlineLevel="0" collapsed="false">
      <c r="A118" s="877" t="n">
        <v>10</v>
      </c>
      <c r="B118" s="700" t="s">
        <v>955</v>
      </c>
      <c r="C118" s="700" t="n">
        <v>80</v>
      </c>
      <c r="D118" s="700" t="n">
        <v>100</v>
      </c>
      <c r="E118" s="869"/>
      <c r="F118" s="869" t="n">
        <v>80</v>
      </c>
      <c r="G118" s="700"/>
      <c r="H118" s="842"/>
      <c r="I118" s="842"/>
      <c r="J118" s="842"/>
      <c r="K118" s="842"/>
      <c r="L118" s="842"/>
      <c r="M118" s="842"/>
    </row>
    <row r="119" customFormat="false" ht="15.95" hidden="false" customHeight="true" outlineLevel="0" collapsed="false">
      <c r="A119" s="877" t="n">
        <v>11</v>
      </c>
      <c r="B119" s="710" t="s">
        <v>956</v>
      </c>
      <c r="C119" s="700" t="n">
        <v>80</v>
      </c>
      <c r="D119" s="700" t="n">
        <v>100</v>
      </c>
      <c r="E119" s="869"/>
      <c r="F119" s="869" t="n">
        <v>80</v>
      </c>
      <c r="G119" s="710"/>
      <c r="H119" s="842"/>
      <c r="I119" s="842"/>
      <c r="J119" s="842"/>
      <c r="K119" s="842"/>
      <c r="L119" s="842"/>
      <c r="M119" s="842"/>
    </row>
    <row r="120" customFormat="false" ht="15.95" hidden="false" customHeight="true" outlineLevel="0" collapsed="false">
      <c r="A120" s="877" t="n">
        <v>12</v>
      </c>
      <c r="B120" s="700" t="s">
        <v>957</v>
      </c>
      <c r="C120" s="700" t="n">
        <v>80</v>
      </c>
      <c r="D120" s="700" t="n">
        <v>100</v>
      </c>
      <c r="E120" s="869"/>
      <c r="F120" s="869" t="n">
        <v>80</v>
      </c>
      <c r="G120" s="710"/>
      <c r="H120" s="842"/>
      <c r="I120" s="842"/>
      <c r="J120" s="842"/>
      <c r="K120" s="842"/>
      <c r="L120" s="842"/>
      <c r="M120" s="842"/>
    </row>
    <row r="121" customFormat="false" ht="15.95" hidden="false" customHeight="true" outlineLevel="0" collapsed="false">
      <c r="A121" s="877" t="n">
        <v>13</v>
      </c>
      <c r="B121" s="700" t="s">
        <v>958</v>
      </c>
      <c r="C121" s="700" t="n">
        <v>80</v>
      </c>
      <c r="D121" s="700" t="n">
        <v>100</v>
      </c>
      <c r="E121" s="869"/>
      <c r="F121" s="869" t="n">
        <v>80</v>
      </c>
      <c r="G121" s="710"/>
      <c r="H121" s="842"/>
      <c r="I121" s="842"/>
      <c r="J121" s="842"/>
      <c r="K121" s="842"/>
      <c r="L121" s="842"/>
      <c r="M121" s="842"/>
    </row>
    <row r="122" customFormat="false" ht="15.95" hidden="false" customHeight="true" outlineLevel="0" collapsed="false">
      <c r="A122" s="877" t="n">
        <v>14</v>
      </c>
      <c r="B122" s="700" t="s">
        <v>959</v>
      </c>
      <c r="C122" s="700" t="n">
        <v>80</v>
      </c>
      <c r="D122" s="700" t="n">
        <v>100</v>
      </c>
      <c r="E122" s="869"/>
      <c r="F122" s="869" t="n">
        <v>80</v>
      </c>
      <c r="G122" s="710"/>
      <c r="H122" s="842"/>
      <c r="I122" s="842"/>
      <c r="J122" s="842"/>
      <c r="K122" s="842"/>
      <c r="L122" s="842"/>
      <c r="M122" s="842"/>
    </row>
    <row r="123" customFormat="false" ht="15.95" hidden="false" customHeight="true" outlineLevel="0" collapsed="false">
      <c r="A123" s="867" t="s">
        <v>960</v>
      </c>
      <c r="B123" s="868" t="s">
        <v>647</v>
      </c>
      <c r="C123" s="700"/>
      <c r="D123" s="700"/>
      <c r="E123" s="869"/>
      <c r="F123" s="869"/>
      <c r="G123" s="700"/>
    </row>
    <row r="124" customFormat="false" ht="15.95" hidden="false" customHeight="true" outlineLevel="0" collapsed="false">
      <c r="A124" s="877" t="n">
        <v>1</v>
      </c>
      <c r="B124" s="700" t="s">
        <v>961</v>
      </c>
      <c r="C124" s="700" t="n">
        <v>80</v>
      </c>
      <c r="D124" s="869" t="n">
        <v>100</v>
      </c>
      <c r="E124" s="869"/>
      <c r="F124" s="869" t="n">
        <v>80</v>
      </c>
      <c r="G124" s="869"/>
    </row>
    <row r="125" customFormat="false" ht="15.95" hidden="false" customHeight="true" outlineLevel="0" collapsed="false">
      <c r="A125" s="877" t="n">
        <v>2</v>
      </c>
      <c r="B125" s="700" t="s">
        <v>962</v>
      </c>
      <c r="C125" s="700" t="n">
        <v>80</v>
      </c>
      <c r="D125" s="869" t="n">
        <v>100</v>
      </c>
      <c r="E125" s="869"/>
      <c r="F125" s="869" t="n">
        <v>80</v>
      </c>
      <c r="G125" s="869"/>
    </row>
    <row r="126" customFormat="false" ht="15.95" hidden="false" customHeight="true" outlineLevel="0" collapsed="false">
      <c r="A126" s="877" t="n">
        <v>3</v>
      </c>
      <c r="B126" s="700" t="s">
        <v>963</v>
      </c>
      <c r="C126" s="700" t="n">
        <v>80</v>
      </c>
      <c r="D126" s="869" t="n">
        <v>100</v>
      </c>
      <c r="E126" s="869"/>
      <c r="F126" s="869" t="n">
        <v>80</v>
      </c>
      <c r="G126" s="869"/>
    </row>
    <row r="127" customFormat="false" ht="15.95" hidden="false" customHeight="true" outlineLevel="0" collapsed="false">
      <c r="A127" s="877" t="n">
        <v>4</v>
      </c>
      <c r="B127" s="700" t="s">
        <v>964</v>
      </c>
      <c r="C127" s="700" t="n">
        <v>80</v>
      </c>
      <c r="D127" s="869" t="n">
        <v>100</v>
      </c>
      <c r="E127" s="869"/>
      <c r="F127" s="869" t="n">
        <v>80</v>
      </c>
      <c r="G127" s="869"/>
    </row>
    <row r="128" customFormat="false" ht="15.95" hidden="false" customHeight="true" outlineLevel="0" collapsed="false">
      <c r="A128" s="877" t="n">
        <v>5</v>
      </c>
      <c r="B128" s="700" t="s">
        <v>965</v>
      </c>
      <c r="C128" s="700" t="n">
        <v>80</v>
      </c>
      <c r="D128" s="869" t="n">
        <v>100</v>
      </c>
      <c r="E128" s="869"/>
      <c r="F128" s="869" t="n">
        <v>80</v>
      </c>
      <c r="G128" s="869"/>
    </row>
    <row r="129" customFormat="false" ht="15.95" hidden="false" customHeight="true" outlineLevel="0" collapsed="false">
      <c r="A129" s="877" t="n">
        <v>6</v>
      </c>
      <c r="B129" s="700" t="s">
        <v>966</v>
      </c>
      <c r="C129" s="700" t="n">
        <v>80</v>
      </c>
      <c r="D129" s="869" t="n">
        <v>100</v>
      </c>
      <c r="E129" s="869"/>
      <c r="F129" s="869" t="n">
        <v>80</v>
      </c>
      <c r="G129" s="869"/>
    </row>
    <row r="130" customFormat="false" ht="15.95" hidden="false" customHeight="true" outlineLevel="0" collapsed="false">
      <c r="A130" s="877" t="n">
        <v>7</v>
      </c>
      <c r="B130" s="700" t="s">
        <v>967</v>
      </c>
      <c r="C130" s="700" t="n">
        <v>80</v>
      </c>
      <c r="D130" s="869" t="n">
        <v>100</v>
      </c>
      <c r="E130" s="869"/>
      <c r="F130" s="869" t="n">
        <v>80</v>
      </c>
      <c r="G130" s="869"/>
    </row>
    <row r="131" customFormat="false" ht="15.95" hidden="false" customHeight="true" outlineLevel="0" collapsed="false">
      <c r="A131" s="877" t="n">
        <v>8</v>
      </c>
      <c r="B131" s="700" t="s">
        <v>968</v>
      </c>
      <c r="C131" s="700" t="n">
        <v>80</v>
      </c>
      <c r="D131" s="869" t="n">
        <v>100</v>
      </c>
      <c r="E131" s="869"/>
      <c r="F131" s="869" t="n">
        <v>80</v>
      </c>
      <c r="G131" s="869"/>
    </row>
    <row r="132" customFormat="false" ht="15.95" hidden="false" customHeight="true" outlineLevel="0" collapsed="false">
      <c r="A132" s="877" t="n">
        <v>9</v>
      </c>
      <c r="B132" s="700" t="s">
        <v>969</v>
      </c>
      <c r="C132" s="700" t="n">
        <v>80</v>
      </c>
      <c r="D132" s="869" t="n">
        <v>100</v>
      </c>
      <c r="E132" s="869"/>
      <c r="F132" s="869" t="n">
        <v>80</v>
      </c>
      <c r="G132" s="869"/>
    </row>
    <row r="133" customFormat="false" ht="15.95" hidden="false" customHeight="true" outlineLevel="0" collapsed="false">
      <c r="A133" s="877" t="n">
        <v>10</v>
      </c>
      <c r="B133" s="700" t="s">
        <v>970</v>
      </c>
      <c r="C133" s="700" t="n">
        <v>80</v>
      </c>
      <c r="D133" s="869" t="n">
        <v>100</v>
      </c>
      <c r="E133" s="869"/>
      <c r="F133" s="869" t="n">
        <v>80</v>
      </c>
      <c r="G133" s="869"/>
    </row>
    <row r="134" s="842" customFormat="true" ht="15.95" hidden="false" customHeight="true" outlineLevel="0" collapsed="false">
      <c r="A134" s="877" t="n">
        <v>11</v>
      </c>
      <c r="B134" s="700" t="s">
        <v>971</v>
      </c>
      <c r="C134" s="700" t="n">
        <v>80</v>
      </c>
      <c r="D134" s="869" t="n">
        <v>100</v>
      </c>
      <c r="E134" s="869"/>
      <c r="F134" s="869" t="n">
        <v>80</v>
      </c>
      <c r="G134" s="869"/>
      <c r="H134" s="846"/>
      <c r="I134" s="846"/>
      <c r="J134" s="846"/>
      <c r="K134" s="846"/>
      <c r="L134" s="846"/>
      <c r="M134" s="846"/>
    </row>
    <row r="135" s="879" customFormat="true" ht="15.95" hidden="false" customHeight="true" outlineLevel="0" collapsed="false">
      <c r="A135" s="867" t="s">
        <v>972</v>
      </c>
      <c r="B135" s="868" t="s">
        <v>649</v>
      </c>
      <c r="C135" s="868"/>
      <c r="D135" s="868"/>
      <c r="E135" s="869"/>
      <c r="F135" s="869"/>
      <c r="G135" s="868"/>
      <c r="H135" s="842"/>
      <c r="I135" s="842"/>
      <c r="J135" s="842"/>
      <c r="K135" s="842"/>
      <c r="L135" s="842"/>
      <c r="M135" s="842"/>
    </row>
    <row r="136" s="842" customFormat="true" ht="15.95" hidden="false" customHeight="true" outlineLevel="0" collapsed="false">
      <c r="A136" s="701" t="n">
        <v>1</v>
      </c>
      <c r="B136" s="700" t="s">
        <v>973</v>
      </c>
      <c r="C136" s="700" t="n">
        <v>80</v>
      </c>
      <c r="D136" s="700" t="n">
        <v>100</v>
      </c>
      <c r="E136" s="869"/>
      <c r="F136" s="869" t="n">
        <v>80</v>
      </c>
      <c r="G136" s="700"/>
    </row>
    <row r="137" s="842" customFormat="true" ht="15.95" hidden="false" customHeight="true" outlineLevel="0" collapsed="false">
      <c r="A137" s="701" t="n">
        <v>2</v>
      </c>
      <c r="B137" s="700" t="s">
        <v>974</v>
      </c>
      <c r="C137" s="700" t="n">
        <v>80</v>
      </c>
      <c r="D137" s="700" t="n">
        <v>100</v>
      </c>
      <c r="E137" s="869"/>
      <c r="F137" s="869" t="n">
        <v>80</v>
      </c>
      <c r="G137" s="700"/>
    </row>
    <row r="138" s="842" customFormat="true" ht="15.95" hidden="false" customHeight="true" outlineLevel="0" collapsed="false">
      <c r="A138" s="701" t="n">
        <v>3</v>
      </c>
      <c r="B138" s="700" t="s">
        <v>975</v>
      </c>
      <c r="C138" s="700" t="n">
        <v>80</v>
      </c>
      <c r="D138" s="700" t="n">
        <v>100</v>
      </c>
      <c r="E138" s="869"/>
      <c r="F138" s="869" t="n">
        <v>80</v>
      </c>
      <c r="G138" s="700"/>
      <c r="H138" s="846"/>
      <c r="I138" s="846"/>
      <c r="J138" s="846"/>
      <c r="K138" s="846"/>
      <c r="L138" s="846"/>
      <c r="M138" s="846"/>
    </row>
    <row r="139" s="842" customFormat="true" ht="15.95" hidden="false" customHeight="true" outlineLevel="0" collapsed="false">
      <c r="A139" s="701" t="n">
        <v>4</v>
      </c>
      <c r="B139" s="700" t="s">
        <v>976</v>
      </c>
      <c r="C139" s="700" t="n">
        <v>80</v>
      </c>
      <c r="D139" s="700" t="n">
        <v>100</v>
      </c>
      <c r="E139" s="869"/>
      <c r="F139" s="869" t="n">
        <v>80</v>
      </c>
      <c r="G139" s="700"/>
      <c r="H139" s="846"/>
      <c r="I139" s="846"/>
      <c r="J139" s="846"/>
      <c r="K139" s="846"/>
      <c r="L139" s="846"/>
      <c r="M139" s="846"/>
    </row>
    <row r="140" s="842" customFormat="true" ht="15.95" hidden="false" customHeight="true" outlineLevel="0" collapsed="false">
      <c r="A140" s="701" t="n">
        <v>5</v>
      </c>
      <c r="B140" s="700" t="s">
        <v>977</v>
      </c>
      <c r="C140" s="700" t="n">
        <v>80</v>
      </c>
      <c r="D140" s="700" t="n">
        <v>100</v>
      </c>
      <c r="E140" s="869"/>
      <c r="F140" s="869" t="n">
        <v>80</v>
      </c>
      <c r="G140" s="700"/>
      <c r="H140" s="846"/>
      <c r="I140" s="846"/>
      <c r="J140" s="846"/>
      <c r="K140" s="846"/>
      <c r="L140" s="846"/>
      <c r="M140" s="846"/>
    </row>
    <row r="141" s="842" customFormat="true" ht="15.95" hidden="false" customHeight="true" outlineLevel="0" collapsed="false">
      <c r="A141" s="701" t="n">
        <v>6</v>
      </c>
      <c r="B141" s="700" t="s">
        <v>978</v>
      </c>
      <c r="C141" s="700" t="n">
        <v>80</v>
      </c>
      <c r="D141" s="700" t="n">
        <v>100</v>
      </c>
      <c r="E141" s="869"/>
      <c r="F141" s="869" t="n">
        <v>80</v>
      </c>
      <c r="G141" s="700"/>
      <c r="H141" s="846"/>
      <c r="I141" s="846"/>
      <c r="J141" s="846"/>
      <c r="K141" s="846"/>
      <c r="L141" s="846"/>
      <c r="M141" s="846"/>
    </row>
    <row r="142" s="842" customFormat="true" ht="15.95" hidden="false" customHeight="true" outlineLevel="0" collapsed="false">
      <c r="A142" s="701" t="n">
        <v>7</v>
      </c>
      <c r="B142" s="700" t="s">
        <v>979</v>
      </c>
      <c r="C142" s="700" t="n">
        <v>80</v>
      </c>
      <c r="D142" s="700" t="n">
        <v>100</v>
      </c>
      <c r="E142" s="869"/>
      <c r="F142" s="869" t="n">
        <v>80</v>
      </c>
      <c r="G142" s="700"/>
      <c r="H142" s="846"/>
      <c r="I142" s="846"/>
      <c r="J142" s="846"/>
      <c r="K142" s="846"/>
      <c r="L142" s="846"/>
      <c r="M142" s="846"/>
    </row>
    <row r="143" s="842" customFormat="true" ht="15.95" hidden="false" customHeight="true" outlineLevel="0" collapsed="false">
      <c r="A143" s="701" t="n">
        <v>8</v>
      </c>
      <c r="B143" s="700" t="s">
        <v>980</v>
      </c>
      <c r="C143" s="700" t="n">
        <v>80</v>
      </c>
      <c r="D143" s="700" t="n">
        <v>100</v>
      </c>
      <c r="E143" s="869"/>
      <c r="F143" s="869" t="n">
        <v>80</v>
      </c>
      <c r="G143" s="700"/>
      <c r="H143" s="846"/>
      <c r="I143" s="846"/>
      <c r="J143" s="846"/>
      <c r="K143" s="846"/>
      <c r="L143" s="846"/>
      <c r="M143" s="846"/>
    </row>
    <row r="144" s="842" customFormat="true" ht="15.95" hidden="false" customHeight="true" outlineLevel="0" collapsed="false">
      <c r="A144" s="701" t="n">
        <v>9</v>
      </c>
      <c r="B144" s="700" t="s">
        <v>981</v>
      </c>
      <c r="C144" s="700" t="n">
        <v>80</v>
      </c>
      <c r="D144" s="700" t="n">
        <v>100</v>
      </c>
      <c r="E144" s="869"/>
      <c r="F144" s="869" t="n">
        <v>80</v>
      </c>
      <c r="G144" s="700"/>
      <c r="H144" s="846"/>
      <c r="I144" s="846"/>
      <c r="J144" s="846"/>
      <c r="K144" s="846"/>
      <c r="L144" s="846"/>
      <c r="M144" s="846"/>
    </row>
    <row r="145" s="842" customFormat="true" ht="15.95" hidden="false" customHeight="true" outlineLevel="0" collapsed="false">
      <c r="A145" s="701" t="n">
        <v>10</v>
      </c>
      <c r="B145" s="700" t="s">
        <v>982</v>
      </c>
      <c r="C145" s="700" t="n">
        <v>80</v>
      </c>
      <c r="D145" s="700" t="n">
        <v>100</v>
      </c>
      <c r="E145" s="869"/>
      <c r="F145" s="869" t="n">
        <v>80</v>
      </c>
      <c r="G145" s="700"/>
      <c r="H145" s="846"/>
      <c r="I145" s="846"/>
      <c r="J145" s="846"/>
      <c r="K145" s="846"/>
      <c r="L145" s="846"/>
      <c r="M145" s="846"/>
    </row>
    <row r="146" s="842" customFormat="true" ht="15.95" hidden="false" customHeight="true" outlineLevel="0" collapsed="false">
      <c r="A146" s="701" t="n">
        <v>11</v>
      </c>
      <c r="B146" s="700" t="s">
        <v>983</v>
      </c>
      <c r="C146" s="700" t="n">
        <v>80</v>
      </c>
      <c r="D146" s="700" t="n">
        <v>100</v>
      </c>
      <c r="E146" s="869"/>
      <c r="F146" s="869" t="n">
        <v>80</v>
      </c>
      <c r="G146" s="700"/>
      <c r="H146" s="846"/>
      <c r="I146" s="846"/>
      <c r="J146" s="846"/>
      <c r="K146" s="846"/>
      <c r="L146" s="846"/>
      <c r="M146" s="846"/>
    </row>
    <row r="147" s="842" customFormat="true" ht="15.95" hidden="false" customHeight="true" outlineLevel="0" collapsed="false">
      <c r="A147" s="701" t="n">
        <v>12</v>
      </c>
      <c r="B147" s="700" t="s">
        <v>984</v>
      </c>
      <c r="C147" s="700" t="n">
        <v>80</v>
      </c>
      <c r="D147" s="700" t="n">
        <v>100</v>
      </c>
      <c r="E147" s="869"/>
      <c r="F147" s="869" t="n">
        <v>80</v>
      </c>
      <c r="G147" s="700"/>
      <c r="H147" s="846"/>
      <c r="I147" s="846"/>
      <c r="J147" s="846"/>
      <c r="K147" s="846"/>
      <c r="L147" s="846"/>
      <c r="M147" s="846"/>
    </row>
    <row r="148" s="842" customFormat="true" ht="15.95" hidden="false" customHeight="true" outlineLevel="0" collapsed="false">
      <c r="A148" s="701" t="n">
        <v>13</v>
      </c>
      <c r="B148" s="700" t="s">
        <v>985</v>
      </c>
      <c r="C148" s="700" t="n">
        <v>80</v>
      </c>
      <c r="D148" s="700" t="n">
        <v>100</v>
      </c>
      <c r="E148" s="869"/>
      <c r="F148" s="869" t="n">
        <v>80</v>
      </c>
      <c r="G148" s="700"/>
      <c r="H148" s="846"/>
      <c r="I148" s="846"/>
      <c r="J148" s="846"/>
      <c r="K148" s="846"/>
      <c r="L148" s="846"/>
      <c r="M148" s="846"/>
    </row>
    <row r="149" s="842" customFormat="true" ht="15.95" hidden="false" customHeight="true" outlineLevel="0" collapsed="false">
      <c r="A149" s="701" t="n">
        <v>14</v>
      </c>
      <c r="B149" s="700" t="s">
        <v>986</v>
      </c>
      <c r="C149" s="700" t="n">
        <v>80</v>
      </c>
      <c r="D149" s="700" t="n">
        <v>100</v>
      </c>
      <c r="E149" s="869"/>
      <c r="F149" s="869" t="n">
        <v>80</v>
      </c>
      <c r="G149" s="700"/>
      <c r="H149" s="846"/>
      <c r="I149" s="846"/>
      <c r="J149" s="846"/>
      <c r="K149" s="846"/>
      <c r="L149" s="846"/>
      <c r="M149" s="846"/>
    </row>
    <row r="150" s="842" customFormat="true" ht="15.95" hidden="false" customHeight="true" outlineLevel="0" collapsed="false">
      <c r="A150" s="701" t="n">
        <v>15</v>
      </c>
      <c r="B150" s="700" t="s">
        <v>987</v>
      </c>
      <c r="C150" s="700" t="n">
        <v>80</v>
      </c>
      <c r="D150" s="700" t="n">
        <v>100</v>
      </c>
      <c r="E150" s="869"/>
      <c r="F150" s="869" t="n">
        <v>80</v>
      </c>
      <c r="G150" s="700"/>
      <c r="H150" s="846"/>
      <c r="I150" s="846"/>
      <c r="J150" s="846"/>
      <c r="K150" s="846"/>
      <c r="L150" s="846"/>
      <c r="M150" s="846"/>
    </row>
    <row r="151" customFormat="false" ht="18.75" hidden="false" customHeight="false" outlineLevel="0" collapsed="false">
      <c r="A151" s="880"/>
      <c r="B151" s="881"/>
      <c r="C151" s="881"/>
      <c r="D151" s="881"/>
      <c r="E151" s="881"/>
      <c r="F151" s="881"/>
      <c r="G151" s="881"/>
    </row>
  </sheetData>
  <mergeCells count="13">
    <mergeCell ref="D1:G1"/>
    <mergeCell ref="A3:G3"/>
    <mergeCell ref="A4:G4"/>
    <mergeCell ref="D5:G5"/>
    <mergeCell ref="A6:A10"/>
    <mergeCell ref="B6:B10"/>
    <mergeCell ref="C6:G6"/>
    <mergeCell ref="C7:C10"/>
    <mergeCell ref="D7:D10"/>
    <mergeCell ref="E7:G8"/>
    <mergeCell ref="E9:E10"/>
    <mergeCell ref="F9:F10"/>
    <mergeCell ref="G9:G10"/>
  </mergeCells>
  <printOptions headings="false" gridLines="false" gridLinesSet="true" horizontalCentered="false" verticalCentered="false"/>
  <pageMargins left="0.65" right="0.2" top="0.24027777777777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55.87"/>
    <col collapsed="false" customWidth="true" hidden="false" outlineLevel="0" max="2" min="2" style="67" width="10.74"/>
    <col collapsed="false" customWidth="true" hidden="false" outlineLevel="0" max="3" min="3" style="68" width="10.62"/>
    <col collapsed="false" customWidth="true" hidden="false" outlineLevel="0" max="4" min="4" style="67" width="10.74"/>
    <col collapsed="false" customWidth="true" hidden="true" outlineLevel="0" max="5" min="5" style="69" width="10.74"/>
    <col collapsed="false" customWidth="true" hidden="false" outlineLevel="0" max="6" min="6" style="67" width="11.24"/>
    <col collapsed="false" customWidth="true" hidden="true" outlineLevel="0" max="7" min="7" style="69" width="11.24"/>
    <col collapsed="false" customWidth="true" hidden="false" outlineLevel="0" max="8" min="8" style="67" width="7.37"/>
    <col collapsed="false" customWidth="true" hidden="false" outlineLevel="0" max="9" min="9" style="67" width="6.62"/>
    <col collapsed="false" customWidth="true" hidden="false" outlineLevel="0" max="10" min="10" style="67" width="7.5"/>
    <col collapsed="false" customWidth="true" hidden="false" outlineLevel="0" max="11" min="11" style="67" width="13.49"/>
    <col collapsed="false" customWidth="true" hidden="false" outlineLevel="0" max="12" min="12" style="67" width="15.5"/>
    <col collapsed="false" customWidth="false" hidden="false" outlineLevel="0" max="257" min="13" style="67" width="8.99"/>
  </cols>
  <sheetData>
    <row r="1" customFormat="false" ht="15.75" hidden="false" customHeight="false" outlineLevel="0" collapsed="false">
      <c r="A1" s="70" t="s">
        <v>0</v>
      </c>
      <c r="C1" s="71" t="s">
        <v>52</v>
      </c>
      <c r="D1" s="71"/>
      <c r="E1" s="71"/>
      <c r="F1" s="71"/>
      <c r="G1" s="72"/>
    </row>
    <row r="2" customFormat="false" ht="15.75" hidden="false" customHeight="false" outlineLevel="0" collapsed="false">
      <c r="A2" s="73" t="s">
        <v>53</v>
      </c>
      <c r="B2" s="73"/>
      <c r="C2" s="73"/>
      <c r="D2" s="73"/>
      <c r="E2" s="73"/>
      <c r="F2" s="73"/>
      <c r="G2" s="74"/>
    </row>
    <row r="4" customFormat="false" ht="15.75" hidden="false" customHeight="false" outlineLevel="0" collapsed="false">
      <c r="C4" s="75"/>
      <c r="D4" s="76" t="s">
        <v>54</v>
      </c>
      <c r="E4" s="76"/>
      <c r="F4" s="76"/>
      <c r="G4" s="77"/>
    </row>
    <row r="5" customFormat="false" ht="25.5" hidden="false" customHeight="true" outlineLevel="0" collapsed="false">
      <c r="A5" s="78" t="s">
        <v>55</v>
      </c>
      <c r="B5" s="79" t="s">
        <v>56</v>
      </c>
      <c r="C5" s="79" t="s">
        <v>57</v>
      </c>
      <c r="D5" s="79"/>
      <c r="E5" s="80" t="s">
        <v>58</v>
      </c>
      <c r="F5" s="79" t="s">
        <v>59</v>
      </c>
      <c r="G5" s="81" t="s">
        <v>60</v>
      </c>
      <c r="H5" s="82" t="s">
        <v>61</v>
      </c>
      <c r="I5" s="83" t="s">
        <v>62</v>
      </c>
      <c r="J5" s="83" t="s">
        <v>63</v>
      </c>
      <c r="K5" s="84"/>
    </row>
    <row r="6" customFormat="false" ht="42.75" hidden="false" customHeight="true" outlineLevel="0" collapsed="false">
      <c r="A6" s="78"/>
      <c r="B6" s="79"/>
      <c r="C6" s="85" t="s">
        <v>64</v>
      </c>
      <c r="D6" s="79" t="s">
        <v>65</v>
      </c>
      <c r="E6" s="80"/>
      <c r="F6" s="79"/>
      <c r="G6" s="81"/>
      <c r="H6" s="82"/>
      <c r="I6" s="83"/>
      <c r="J6" s="83"/>
      <c r="K6" s="84"/>
    </row>
    <row r="7" customFormat="false" ht="15.75" hidden="false" customHeight="false" outlineLevel="0" collapsed="false">
      <c r="A7" s="86" t="n">
        <v>1</v>
      </c>
      <c r="B7" s="86" t="n">
        <v>2</v>
      </c>
      <c r="C7" s="87" t="n">
        <v>3</v>
      </c>
      <c r="D7" s="87" t="n">
        <v>4</v>
      </c>
      <c r="E7" s="88" t="n">
        <v>5</v>
      </c>
      <c r="F7" s="87" t="n">
        <v>5</v>
      </c>
      <c r="G7" s="89" t="s">
        <v>66</v>
      </c>
      <c r="H7" s="86" t="n">
        <v>6</v>
      </c>
      <c r="I7" s="87" t="n">
        <v>7</v>
      </c>
      <c r="J7" s="87" t="n">
        <v>8</v>
      </c>
      <c r="K7" s="90"/>
    </row>
    <row r="8" s="97" customFormat="true" ht="15.75" hidden="false" customHeight="false" outlineLevel="0" collapsed="false">
      <c r="A8" s="91"/>
      <c r="B8" s="92"/>
      <c r="C8" s="93"/>
      <c r="D8" s="91"/>
      <c r="E8" s="94"/>
      <c r="F8" s="91"/>
      <c r="G8" s="95"/>
      <c r="H8" s="96"/>
      <c r="I8" s="96"/>
      <c r="J8" s="96"/>
    </row>
    <row r="9" s="104" customFormat="true" ht="15.75" hidden="false" customHeight="false" outlineLevel="0" collapsed="false">
      <c r="A9" s="98" t="s">
        <v>67</v>
      </c>
      <c r="B9" s="99" t="n">
        <f aca="false">SUM(B14,B83)</f>
        <v>981976</v>
      </c>
      <c r="C9" s="100" t="n">
        <f aca="false">SUM(C14,C83)</f>
        <v>993000</v>
      </c>
      <c r="D9" s="100" t="n">
        <f aca="false">SUM(D14,D83)</f>
        <v>1017730</v>
      </c>
      <c r="E9" s="101" t="n">
        <f aca="false">SUM(E14,E83)</f>
        <v>1052500</v>
      </c>
      <c r="F9" s="100" t="n">
        <f aca="false">SUM(F14,F83)</f>
        <v>1052500</v>
      </c>
      <c r="G9" s="101" t="n">
        <f aca="false">E9-F9</f>
        <v>0</v>
      </c>
      <c r="H9" s="102" t="n">
        <f aca="false">D9/B9*100</f>
        <v>103.641025849919</v>
      </c>
      <c r="I9" s="102" t="n">
        <f aca="false">D9/C9*100</f>
        <v>102.490433031219</v>
      </c>
      <c r="J9" s="102" t="n">
        <f aca="false">F9/D9*100</f>
        <v>103.416426753658</v>
      </c>
      <c r="K9" s="103"/>
    </row>
    <row r="10" s="110" customFormat="true" ht="15.75" hidden="true" customHeight="false" outlineLevel="0" collapsed="false">
      <c r="A10" s="98" t="s">
        <v>68</v>
      </c>
      <c r="B10" s="99" t="e">
        <f aca="false">B9-B52-B59-B83-B79-B81+#REF!</f>
        <v>#VALUE!</v>
      </c>
      <c r="C10" s="105" t="e">
        <f aca="false">C9-C52-C59-C83-C79-C81+#REF!</f>
        <v>#VALUE!</v>
      </c>
      <c r="D10" s="106" t="e">
        <f aca="false">D9-D52-D59-D81-D78-D80+#REF!</f>
        <v>#VALUE!</v>
      </c>
      <c r="E10" s="107" t="e">
        <f aca="false">E9-E52-E59-E83-E79-E81+#REF!</f>
        <v>#VALUE!</v>
      </c>
      <c r="F10" s="105" t="e">
        <f aca="false">F9-F52-F59-F83-F79-F81+#REF!</f>
        <v>#VALUE!</v>
      </c>
      <c r="G10" s="101" t="e">
        <f aca="false">E10-F10</f>
        <v>#VALUE!</v>
      </c>
      <c r="H10" s="102" t="e">
        <f aca="false">D10/B10*100</f>
        <v>#VALUE!</v>
      </c>
      <c r="I10" s="102" t="e">
        <f aca="false">D10/C10*100</f>
        <v>#VALUE!</v>
      </c>
      <c r="J10" s="102" t="e">
        <f aca="false">F10/D10*100</f>
        <v>#VALUE!</v>
      </c>
      <c r="K10" s="108" t="e">
        <f aca="false">D10/C10</f>
        <v>#VALUE!</v>
      </c>
      <c r="L10" s="108" t="e">
        <f aca="false">F10/D10</f>
        <v>#VALUE!</v>
      </c>
      <c r="M10" s="109" t="e">
        <f aca="false">H10/F10</f>
        <v>#VALUE!</v>
      </c>
      <c r="N10" s="109" t="e">
        <f aca="false">I10/H10</f>
        <v>#VALUE!</v>
      </c>
    </row>
    <row r="11" s="110" customFormat="true" ht="15.75" hidden="true" customHeight="false" outlineLevel="0" collapsed="false">
      <c r="A11" s="98" t="s">
        <v>69</v>
      </c>
      <c r="B11" s="99" t="e">
        <f aca="false">B15-B49-B59+#REF!</f>
        <v>#VALUE!</v>
      </c>
      <c r="C11" s="105" t="e">
        <f aca="false">C15-C49-C59+#REF!</f>
        <v>#VALUE!</v>
      </c>
      <c r="D11" s="106" t="e">
        <f aca="false">D15-D49-D59+#REF!</f>
        <v>#VALUE!</v>
      </c>
      <c r="E11" s="107" t="e">
        <f aca="false">E15-E49-E59+#REF!</f>
        <v>#VALUE!</v>
      </c>
      <c r="F11" s="105" t="e">
        <f aca="false">F15-F49-F59+#REF!</f>
        <v>#VALUE!</v>
      </c>
      <c r="G11" s="101" t="e">
        <f aca="false">E11-F11</f>
        <v>#VALUE!</v>
      </c>
      <c r="H11" s="102" t="e">
        <f aca="false">D11/B11*100</f>
        <v>#VALUE!</v>
      </c>
      <c r="I11" s="102" t="e">
        <f aca="false">D11/C11*100</f>
        <v>#VALUE!</v>
      </c>
      <c r="J11" s="102" t="e">
        <f aca="false">F11/D11*100</f>
        <v>#VALUE!</v>
      </c>
      <c r="K11" s="109"/>
    </row>
    <row r="12" s="110" customFormat="true" ht="15.75" hidden="true" customHeight="false" outlineLevel="0" collapsed="false">
      <c r="A12" s="111" t="s">
        <v>70</v>
      </c>
      <c r="B12" s="99" t="e">
        <f aca="false">B9-B49-B59+#REF!-B75</f>
        <v>#VALUE!</v>
      </c>
      <c r="C12" s="105" t="e">
        <f aca="false">C9-C49-C59+#REF!-C75</f>
        <v>#VALUE!</v>
      </c>
      <c r="D12" s="106" t="e">
        <f aca="false">D9-D49-D59+#REF!-D66</f>
        <v>#VALUE!</v>
      </c>
      <c r="E12" s="107" t="e">
        <f aca="false">E9-E49-E59+#REF!-E75</f>
        <v>#VALUE!</v>
      </c>
      <c r="F12" s="105" t="e">
        <f aca="false">F9-F49-F59+#REF!-F75</f>
        <v>#VALUE!</v>
      </c>
      <c r="G12" s="101" t="e">
        <f aca="false">E12-F12</f>
        <v>#VALUE!</v>
      </c>
      <c r="H12" s="102" t="e">
        <f aca="false">D12/B12*100</f>
        <v>#VALUE!</v>
      </c>
      <c r="I12" s="102" t="e">
        <f aca="false">D12/C12*100</f>
        <v>#VALUE!</v>
      </c>
      <c r="J12" s="102" t="e">
        <f aca="false">F12/D12*100</f>
        <v>#VALUE!</v>
      </c>
      <c r="K12" s="109"/>
    </row>
    <row r="13" s="115" customFormat="true" ht="15.75" hidden="false" customHeight="false" outlineLevel="0" collapsed="false">
      <c r="A13" s="112"/>
      <c r="B13" s="99"/>
      <c r="C13" s="105"/>
      <c r="D13" s="106"/>
      <c r="E13" s="107"/>
      <c r="F13" s="105"/>
      <c r="G13" s="101"/>
      <c r="H13" s="102"/>
      <c r="I13" s="102"/>
      <c r="J13" s="102"/>
      <c r="K13" s="113" t="n">
        <f aca="false">C15-C52</f>
        <v>910000</v>
      </c>
      <c r="L13" s="114" t="n">
        <f aca="false">D15-D52-D66-D62</f>
        <v>862889</v>
      </c>
    </row>
    <row r="14" customFormat="false" ht="15.75" hidden="false" customHeight="false" outlineLevel="0" collapsed="false">
      <c r="A14" s="116" t="s">
        <v>71</v>
      </c>
      <c r="B14" s="106" t="n">
        <f aca="false">SUM(B15,B75,B78,B79)</f>
        <v>942519</v>
      </c>
      <c r="C14" s="106" t="n">
        <f aca="false">SUM(C15,C75,C78,C79)</f>
        <v>964500</v>
      </c>
      <c r="D14" s="106" t="n">
        <f aca="false">SUM(D15,D75,D78,D79)</f>
        <v>984430</v>
      </c>
      <c r="E14" s="117" t="n">
        <f aca="false">SUM(E15,E75,E78,E79)</f>
        <v>1052500</v>
      </c>
      <c r="F14" s="106" t="n">
        <f aca="false">SUM(F15,F75,F78,F79)</f>
        <v>1052500</v>
      </c>
      <c r="G14" s="101" t="n">
        <f aca="false">E14-F14</f>
        <v>0</v>
      </c>
      <c r="H14" s="102" t="n">
        <f aca="false">D14/B14*100</f>
        <v>104.446700809214</v>
      </c>
      <c r="I14" s="102" t="n">
        <f aca="false">D14/C14*100</f>
        <v>102.066355624676</v>
      </c>
      <c r="J14" s="102" t="n">
        <f aca="false">F14/D14*100</f>
        <v>106.914661276068</v>
      </c>
      <c r="K14" s="113" t="n">
        <f aca="false">D15-D52</f>
        <v>872469</v>
      </c>
      <c r="L14" s="118" t="n">
        <f aca="false">F15-F52-F62-F66</f>
        <v>966200</v>
      </c>
    </row>
    <row r="15" customFormat="false" ht="15.75" hidden="false" customHeight="false" outlineLevel="0" collapsed="false">
      <c r="A15" s="119" t="s">
        <v>72</v>
      </c>
      <c r="B15" s="120" t="n">
        <f aca="false">B16+B23+B30+B33+B41+B42+B43+B44+B45+B48+B52+B57+B58+B59+B66+B67</f>
        <v>791741</v>
      </c>
      <c r="C15" s="120" t="n">
        <f aca="false">C16+C23+C30+C33+C41+C42+C43+C44+C45+C48+C52+C57+C58+C59+C66+C67</f>
        <v>940000</v>
      </c>
      <c r="D15" s="120" t="n">
        <f aca="false">D16+D23+D30+D33+D41+D42+D43+D44+D45+D48+D52+D57+D58+D59+D66+D67</f>
        <v>958059</v>
      </c>
      <c r="E15" s="121" t="n">
        <f aca="false">E16+E23+E30+E33+E41+E42+E43+E44+E45+E48+E52+E57+E58+E59+E66+E67+E71</f>
        <v>1037000</v>
      </c>
      <c r="F15" s="120" t="n">
        <f aca="false">F16+F23+F30+F33+F41+F42+F43+F44+F45+F48+F52+F57+F58+F59+F66+F67+F71</f>
        <v>1037000</v>
      </c>
      <c r="G15" s="101" t="n">
        <f aca="false">E15-F15</f>
        <v>0</v>
      </c>
      <c r="H15" s="102" t="n">
        <f aca="false">D15/B15*100</f>
        <v>121.006617062903</v>
      </c>
      <c r="I15" s="102" t="n">
        <f aca="false">D15/C15*100</f>
        <v>101.921170212766</v>
      </c>
      <c r="J15" s="102" t="n">
        <f aca="false">F15/D15*100</f>
        <v>108.239680437217</v>
      </c>
      <c r="K15" s="122" t="n">
        <f aca="false">K14/K13</f>
        <v>0.958757142857143</v>
      </c>
      <c r="L15" s="123" t="n">
        <f aca="false">C15-C52-C62-C66</f>
        <v>897900</v>
      </c>
      <c r="M15" s="124"/>
      <c r="N15" s="124"/>
    </row>
    <row r="16" s="128" customFormat="true" ht="15.75" hidden="false" customHeight="false" outlineLevel="0" collapsed="false">
      <c r="A16" s="119" t="s">
        <v>73</v>
      </c>
      <c r="B16" s="120" t="n">
        <f aca="false">SUM(B17:B18,B19:B19,B20:B21)</f>
        <v>184446</v>
      </c>
      <c r="C16" s="125" t="n">
        <f aca="false">SUM(C17,C18,C19,C20,C21)</f>
        <v>200000</v>
      </c>
      <c r="D16" s="125" t="n">
        <f aca="false">SUM(D17,D18,D19,D20,D21)</f>
        <v>188000</v>
      </c>
      <c r="E16" s="126" t="n">
        <f aca="false">SUM(E17,E18,E19,E20,E21)</f>
        <v>216000</v>
      </c>
      <c r="F16" s="125" t="n">
        <f aca="false">SUM(F17,F18,F19,F20,F21)</f>
        <v>216000</v>
      </c>
      <c r="G16" s="101" t="n">
        <f aca="false">E16-F16</f>
        <v>0</v>
      </c>
      <c r="H16" s="102" t="n">
        <f aca="false">D16/B16*100</f>
        <v>101.926851219327</v>
      </c>
      <c r="I16" s="102" t="n">
        <f aca="false">D16/C16*100</f>
        <v>94</v>
      </c>
      <c r="J16" s="102" t="n">
        <f aca="false">F16/D16*100</f>
        <v>114.893617021277</v>
      </c>
      <c r="K16" s="127" t="n">
        <f aca="false">F15-F52</f>
        <v>977000</v>
      </c>
      <c r="L16" s="127" t="n">
        <f aca="false">L14-L15</f>
        <v>68300</v>
      </c>
      <c r="M16" s="127"/>
      <c r="N16" s="127"/>
    </row>
    <row r="17" customFormat="false" ht="15.75" hidden="false" customHeight="false" outlineLevel="0" collapsed="false">
      <c r="A17" s="129" t="s">
        <v>74</v>
      </c>
      <c r="B17" s="130" t="n">
        <v>64403</v>
      </c>
      <c r="C17" s="131" t="n">
        <v>51800</v>
      </c>
      <c r="D17" s="130" t="n">
        <v>60800</v>
      </c>
      <c r="E17" s="132" t="n">
        <v>74900</v>
      </c>
      <c r="F17" s="131" t="n">
        <v>74810</v>
      </c>
      <c r="G17" s="101"/>
      <c r="H17" s="102" t="n">
        <f aca="false">D17/B17*100</f>
        <v>94.4055401145909</v>
      </c>
      <c r="I17" s="102" t="n">
        <f aca="false">D17/C17*100</f>
        <v>117.374517374517</v>
      </c>
      <c r="J17" s="102" t="n">
        <f aca="false">F17/D17*100</f>
        <v>123.042763157895</v>
      </c>
      <c r="K17" s="133" t="n">
        <f aca="false">K16/K14</f>
        <v>1.11981056060445</v>
      </c>
      <c r="L17" s="134" t="n">
        <f aca="false">L16/2</f>
        <v>34150</v>
      </c>
      <c r="M17" s="134"/>
      <c r="N17" s="134"/>
    </row>
    <row r="18" customFormat="false" ht="15.75" hidden="false" customHeight="false" outlineLevel="0" collapsed="false">
      <c r="A18" s="129" t="s">
        <v>75</v>
      </c>
      <c r="B18" s="130" t="n">
        <v>8151</v>
      </c>
      <c r="C18" s="131" t="n">
        <v>500</v>
      </c>
      <c r="D18" s="130" t="n">
        <v>1000</v>
      </c>
      <c r="E18" s="132" t="n">
        <v>1100</v>
      </c>
      <c r="F18" s="131" t="n">
        <v>1100</v>
      </c>
      <c r="G18" s="101"/>
      <c r="H18" s="102" t="n">
        <f aca="false">D18/B18*100</f>
        <v>12.2684333210649</v>
      </c>
      <c r="I18" s="102" t="n">
        <f aca="false">D18/C18*100</f>
        <v>200</v>
      </c>
      <c r="J18" s="102" t="n">
        <f aca="false">F18/D18*100</f>
        <v>110</v>
      </c>
      <c r="K18" s="134"/>
      <c r="L18" s="134"/>
      <c r="M18" s="134"/>
      <c r="N18" s="134"/>
    </row>
    <row r="19" customFormat="false" ht="15.75" hidden="false" customHeight="false" outlineLevel="0" collapsed="false">
      <c r="A19" s="129" t="s">
        <v>76</v>
      </c>
      <c r="B19" s="130" t="n">
        <v>110841</v>
      </c>
      <c r="C19" s="131" t="n">
        <v>147500</v>
      </c>
      <c r="D19" s="130" t="n">
        <v>126000</v>
      </c>
      <c r="E19" s="132" t="n">
        <v>140000</v>
      </c>
      <c r="F19" s="131" t="n">
        <v>140000</v>
      </c>
      <c r="G19" s="101"/>
      <c r="H19" s="102" t="n">
        <f aca="false">D19/B19*100</f>
        <v>113.676347200043</v>
      </c>
      <c r="I19" s="102" t="n">
        <f aca="false">D19/C19*100</f>
        <v>85.4237288135593</v>
      </c>
      <c r="J19" s="102" t="n">
        <f aca="false">F19/D19*100</f>
        <v>111.111111111111</v>
      </c>
      <c r="K19" s="134"/>
      <c r="L19" s="134" t="n">
        <f aca="false">L13-L15</f>
        <v>-35011</v>
      </c>
      <c r="M19" s="134"/>
      <c r="N19" s="134"/>
    </row>
    <row r="20" customFormat="false" ht="15.75" hidden="false" customHeight="false" outlineLevel="0" collapsed="false">
      <c r="A20" s="129" t="s">
        <v>77</v>
      </c>
      <c r="B20" s="130" t="n">
        <v>202</v>
      </c>
      <c r="C20" s="131" t="n">
        <v>112</v>
      </c>
      <c r="D20" s="130" t="n">
        <v>118</v>
      </c>
      <c r="E20" s="132"/>
      <c r="F20" s="131"/>
      <c r="G20" s="101"/>
      <c r="H20" s="102" t="n">
        <f aca="false">D20/B20*100</f>
        <v>58.4158415841584</v>
      </c>
      <c r="I20" s="102" t="n">
        <f aca="false">D20/C20*100</f>
        <v>105.357142857143</v>
      </c>
      <c r="J20" s="102" t="n">
        <f aca="false">F20/D20*100</f>
        <v>0</v>
      </c>
      <c r="K20" s="134"/>
      <c r="L20" s="135" t="n">
        <f aca="false">L19/2</f>
        <v>-17505.5</v>
      </c>
    </row>
    <row r="21" customFormat="false" ht="15.75" hidden="false" customHeight="false" outlineLevel="0" collapsed="false">
      <c r="A21" s="129" t="s">
        <v>78</v>
      </c>
      <c r="B21" s="130" t="n">
        <v>849</v>
      </c>
      <c r="C21" s="131" t="n">
        <v>88</v>
      </c>
      <c r="D21" s="130" t="n">
        <v>82</v>
      </c>
      <c r="E21" s="132"/>
      <c r="F21" s="131" t="n">
        <v>90</v>
      </c>
      <c r="G21" s="101"/>
      <c r="H21" s="102" t="n">
        <f aca="false">D21/B21*100</f>
        <v>9.65842167255595</v>
      </c>
      <c r="I21" s="102" t="n">
        <f aca="false">D21/C21*100</f>
        <v>93.1818181818182</v>
      </c>
      <c r="J21" s="102" t="n">
        <f aca="false">F21/D21*100</f>
        <v>109.756097560976</v>
      </c>
      <c r="K21" s="134"/>
    </row>
    <row r="22" customFormat="false" ht="15.75" hidden="false" customHeight="false" outlineLevel="0" collapsed="false">
      <c r="A22" s="136" t="s">
        <v>79</v>
      </c>
      <c r="B22" s="130" t="n">
        <v>67</v>
      </c>
      <c r="C22" s="131"/>
      <c r="D22" s="130"/>
      <c r="E22" s="132"/>
      <c r="F22" s="131"/>
      <c r="G22" s="101"/>
      <c r="H22" s="102"/>
      <c r="I22" s="102"/>
      <c r="J22" s="102"/>
      <c r="K22" s="134"/>
    </row>
    <row r="23" s="128" customFormat="true" ht="15.75" hidden="false" customHeight="false" outlineLevel="0" collapsed="false">
      <c r="A23" s="119" t="s">
        <v>80</v>
      </c>
      <c r="B23" s="120" t="n">
        <f aca="false">SUM(B24:B29)</f>
        <v>15</v>
      </c>
      <c r="C23" s="137" t="n">
        <f aca="false">SUM(C24,C25,C26,C27,C28,C29)</f>
        <v>26000</v>
      </c>
      <c r="D23" s="125" t="n">
        <f aca="false">SUM(D24,D25,D26,D27,D28,D29)</f>
        <v>27000</v>
      </c>
      <c r="E23" s="138" t="n">
        <f aca="false">SUM(E24,E25,E26,E27,E28,E29)</f>
        <v>27000</v>
      </c>
      <c r="F23" s="137" t="n">
        <f aca="false">SUM(F24,F25,F26,F27,F28,F29)</f>
        <v>27000</v>
      </c>
      <c r="G23" s="101" t="n">
        <f aca="false">E23-F23</f>
        <v>0</v>
      </c>
      <c r="H23" s="139"/>
      <c r="I23" s="102" t="n">
        <f aca="false">D23/C23*100</f>
        <v>103.846153846154</v>
      </c>
      <c r="J23" s="102" t="n">
        <f aca="false">F23/D23*100</f>
        <v>100</v>
      </c>
      <c r="K23" s="127"/>
    </row>
    <row r="24" customFormat="false" ht="15.75" hidden="false" customHeight="false" outlineLevel="0" collapsed="false">
      <c r="A24" s="129" t="s">
        <v>74</v>
      </c>
      <c r="B24" s="130"/>
      <c r="C24" s="131" t="n">
        <v>16370</v>
      </c>
      <c r="D24" s="130" t="n">
        <v>17070</v>
      </c>
      <c r="E24" s="132" t="n">
        <v>17470</v>
      </c>
      <c r="F24" s="131" t="n">
        <v>16670</v>
      </c>
      <c r="G24" s="101"/>
      <c r="H24" s="102"/>
      <c r="I24" s="102" t="n">
        <f aca="false">D24/C24*100</f>
        <v>104.276114844227</v>
      </c>
      <c r="J24" s="102" t="n">
        <f aca="false">F24/D24*100</f>
        <v>97.6567076742824</v>
      </c>
      <c r="K24" s="134"/>
    </row>
    <row r="25" customFormat="false" ht="15.75" hidden="false" customHeight="false" outlineLevel="0" collapsed="false">
      <c r="A25" s="129" t="s">
        <v>75</v>
      </c>
      <c r="B25" s="130"/>
      <c r="C25" s="131" t="n">
        <v>5500</v>
      </c>
      <c r="D25" s="130" t="n">
        <v>5000</v>
      </c>
      <c r="E25" s="132" t="n">
        <v>5000</v>
      </c>
      <c r="F25" s="131" t="n">
        <v>5000</v>
      </c>
      <c r="G25" s="101"/>
      <c r="H25" s="102"/>
      <c r="I25" s="102" t="n">
        <f aca="false">D25/C25*100</f>
        <v>90.9090909090909</v>
      </c>
      <c r="J25" s="102" t="n">
        <f aca="false">F25/D25*100</f>
        <v>100</v>
      </c>
      <c r="K25" s="134"/>
    </row>
    <row r="26" customFormat="false" ht="15.75" hidden="false" customHeight="false" outlineLevel="0" collapsed="false">
      <c r="A26" s="129" t="s">
        <v>81</v>
      </c>
      <c r="B26" s="130" t="n">
        <v>15</v>
      </c>
      <c r="C26" s="131" t="n">
        <v>30</v>
      </c>
      <c r="D26" s="130" t="n">
        <v>30</v>
      </c>
      <c r="E26" s="132" t="n">
        <v>30</v>
      </c>
      <c r="F26" s="131" t="n">
        <v>30</v>
      </c>
      <c r="G26" s="101"/>
      <c r="H26" s="102"/>
      <c r="I26" s="102" t="n">
        <f aca="false">D26/C26*100</f>
        <v>100</v>
      </c>
      <c r="J26" s="102" t="n">
        <f aca="false">F26/D26*100</f>
        <v>100</v>
      </c>
      <c r="K26" s="134"/>
    </row>
    <row r="27" customFormat="false" ht="15.75" hidden="false" customHeight="false" outlineLevel="0" collapsed="false">
      <c r="A27" s="129" t="s">
        <v>76</v>
      </c>
      <c r="B27" s="130"/>
      <c r="C27" s="131" t="n">
        <v>3700</v>
      </c>
      <c r="D27" s="130" t="n">
        <v>4000</v>
      </c>
      <c r="E27" s="132" t="n">
        <v>4500</v>
      </c>
      <c r="F27" s="131" t="n">
        <v>4500</v>
      </c>
      <c r="G27" s="101"/>
      <c r="H27" s="102"/>
      <c r="I27" s="102" t="n">
        <f aca="false">D27/C27*100</f>
        <v>108.108108108108</v>
      </c>
      <c r="J27" s="102" t="n">
        <f aca="false">F27/D27*100</f>
        <v>112.5</v>
      </c>
      <c r="K27" s="134"/>
    </row>
    <row r="28" customFormat="false" ht="15.75" hidden="false" customHeight="false" outlineLevel="0" collapsed="false">
      <c r="A28" s="129" t="s">
        <v>77</v>
      </c>
      <c r="B28" s="130"/>
      <c r="C28" s="131" t="n">
        <v>100</v>
      </c>
      <c r="D28" s="130" t="n">
        <v>100</v>
      </c>
      <c r="E28" s="132"/>
      <c r="F28" s="131"/>
      <c r="G28" s="101"/>
      <c r="H28" s="102"/>
      <c r="I28" s="102" t="n">
        <f aca="false">D28/C28*100</f>
        <v>100</v>
      </c>
      <c r="J28" s="102" t="n">
        <f aca="false">F28/D28*100</f>
        <v>0</v>
      </c>
      <c r="K28" s="113"/>
    </row>
    <row r="29" customFormat="false" ht="15.75" hidden="false" customHeight="false" outlineLevel="0" collapsed="false">
      <c r="A29" s="129" t="s">
        <v>78</v>
      </c>
      <c r="B29" s="130"/>
      <c r="C29" s="131" t="n">
        <v>300</v>
      </c>
      <c r="D29" s="130" t="n">
        <v>800</v>
      </c>
      <c r="E29" s="132"/>
      <c r="F29" s="131" t="n">
        <v>800</v>
      </c>
      <c r="G29" s="101"/>
      <c r="H29" s="102"/>
      <c r="I29" s="102" t="n">
        <f aca="false">D29/C29*100</f>
        <v>266.666666666667</v>
      </c>
      <c r="J29" s="102" t="n">
        <f aca="false">F29/D29*100</f>
        <v>100</v>
      </c>
      <c r="K29" s="113"/>
    </row>
    <row r="30" s="128" customFormat="true" ht="15.75" hidden="false" customHeight="false" outlineLevel="0" collapsed="false">
      <c r="A30" s="119" t="s">
        <v>82</v>
      </c>
      <c r="B30" s="120" t="n">
        <f aca="false">SUM(B31:B32)</f>
        <v>130</v>
      </c>
      <c r="C30" s="137" t="n">
        <f aca="false">SUM(C31:C32)</f>
        <v>200</v>
      </c>
      <c r="D30" s="125" t="n">
        <f aca="false">SUM(D31:D32)</f>
        <v>100</v>
      </c>
      <c r="E30" s="138" t="n">
        <f aca="false">SUM(E31:E32)</f>
        <v>100</v>
      </c>
      <c r="F30" s="137" t="n">
        <f aca="false">SUM(F31:F32)</f>
        <v>100</v>
      </c>
      <c r="G30" s="101" t="n">
        <f aca="false">E30-F30</f>
        <v>0</v>
      </c>
      <c r="H30" s="102" t="n">
        <f aca="false">D30/B30*100</f>
        <v>76.9230769230769</v>
      </c>
      <c r="I30" s="102" t="n">
        <f aca="false">D30/C30*100</f>
        <v>50</v>
      </c>
      <c r="J30" s="102" t="n">
        <f aca="false">F30/D30*100</f>
        <v>100</v>
      </c>
      <c r="K30" s="140"/>
    </row>
    <row r="31" customFormat="false" ht="15.75" hidden="false" customHeight="false" outlineLevel="0" collapsed="false">
      <c r="A31" s="129" t="s">
        <v>74</v>
      </c>
      <c r="B31" s="141" t="n">
        <v>130</v>
      </c>
      <c r="C31" s="131" t="n">
        <v>199</v>
      </c>
      <c r="D31" s="130" t="n">
        <v>99</v>
      </c>
      <c r="E31" s="132" t="n">
        <v>100</v>
      </c>
      <c r="F31" s="131" t="n">
        <v>100</v>
      </c>
      <c r="G31" s="101"/>
      <c r="H31" s="102" t="n">
        <f aca="false">D31/B31*100</f>
        <v>76.1538461538462</v>
      </c>
      <c r="I31" s="102" t="n">
        <f aca="false">D31/C31*100</f>
        <v>49.748743718593</v>
      </c>
      <c r="J31" s="102" t="n">
        <f aca="false">F31/D31*100</f>
        <v>101.010101010101</v>
      </c>
      <c r="K31" s="113"/>
    </row>
    <row r="32" customFormat="false" ht="15.75" hidden="false" customHeight="false" outlineLevel="0" collapsed="false">
      <c r="A32" s="129" t="s">
        <v>83</v>
      </c>
      <c r="B32" s="130"/>
      <c r="C32" s="131" t="n">
        <v>1</v>
      </c>
      <c r="D32" s="130" t="n">
        <v>1</v>
      </c>
      <c r="E32" s="132"/>
      <c r="F32" s="131"/>
      <c r="G32" s="101"/>
      <c r="H32" s="102"/>
      <c r="I32" s="102" t="n">
        <f aca="false">D32/C32*100</f>
        <v>100</v>
      </c>
      <c r="J32" s="102"/>
      <c r="K32" s="113"/>
    </row>
    <row r="33" s="128" customFormat="true" ht="15.75" hidden="false" customHeight="false" outlineLevel="0" collapsed="false">
      <c r="A33" s="119" t="s">
        <v>84</v>
      </c>
      <c r="B33" s="120" t="n">
        <f aca="false">SUM(B34:B39)</f>
        <v>292772</v>
      </c>
      <c r="C33" s="137" t="n">
        <f aca="false">SUM(C34:C39)</f>
        <v>410100</v>
      </c>
      <c r="D33" s="125" t="n">
        <f aca="false">SUM(D34:D39)</f>
        <v>365120</v>
      </c>
      <c r="E33" s="138" t="n">
        <f aca="false">SUM(E34:E39)</f>
        <v>389100</v>
      </c>
      <c r="F33" s="137" t="n">
        <f aca="false">SUM(F34:F39)</f>
        <v>390600</v>
      </c>
      <c r="G33" s="101" t="n">
        <f aca="false">E33-F33</f>
        <v>-1500</v>
      </c>
      <c r="H33" s="102" t="n">
        <f aca="false">D33/B33*100</f>
        <v>124.711379503504</v>
      </c>
      <c r="I33" s="102" t="n">
        <f aca="false">D33/C33*100</f>
        <v>89.0319434284321</v>
      </c>
      <c r="J33" s="102" t="n">
        <f aca="false">F33/D33*100</f>
        <v>106.978527607362</v>
      </c>
      <c r="K33" s="142"/>
      <c r="L33" s="143"/>
      <c r="M33" s="144"/>
    </row>
    <row r="34" customFormat="false" ht="15.75" hidden="false" customHeight="false" outlineLevel="0" collapsed="false">
      <c r="A34" s="129" t="s">
        <v>74</v>
      </c>
      <c r="B34" s="130" t="n">
        <v>251222</v>
      </c>
      <c r="C34" s="131" t="n">
        <v>319800</v>
      </c>
      <c r="D34" s="130" t="n">
        <v>311716</v>
      </c>
      <c r="E34" s="132" t="n">
        <v>348480</v>
      </c>
      <c r="F34" s="131" t="n">
        <v>336438</v>
      </c>
      <c r="G34" s="101"/>
      <c r="H34" s="102" t="n">
        <f aca="false">D34/B34*100</f>
        <v>124.07989746121</v>
      </c>
      <c r="I34" s="102" t="n">
        <f aca="false">D34/C34*100</f>
        <v>97.4721701063164</v>
      </c>
      <c r="J34" s="102" t="n">
        <f aca="false">F34/D34*100</f>
        <v>107.930937135085</v>
      </c>
      <c r="K34" s="113"/>
    </row>
    <row r="35" customFormat="false" ht="15.75" hidden="false" customHeight="false" outlineLevel="0" collapsed="false">
      <c r="A35" s="129" t="s">
        <v>75</v>
      </c>
      <c r="B35" s="130" t="n">
        <v>12066</v>
      </c>
      <c r="C35" s="131" t="n">
        <v>12500</v>
      </c>
      <c r="D35" s="130" t="n">
        <v>14663</v>
      </c>
      <c r="E35" s="132" t="n">
        <v>11100</v>
      </c>
      <c r="F35" s="131" t="n">
        <v>13430</v>
      </c>
      <c r="G35" s="101"/>
      <c r="H35" s="102" t="n">
        <f aca="false">D35/B35*100</f>
        <v>121.52328857948</v>
      </c>
      <c r="I35" s="102" t="n">
        <f aca="false">D35/C35*100</f>
        <v>117.304</v>
      </c>
      <c r="J35" s="102" t="n">
        <f aca="false">F35/D35*100</f>
        <v>91.5910795880788</v>
      </c>
      <c r="K35" s="113"/>
    </row>
    <row r="36" customFormat="false" ht="15.75" hidden="false" customHeight="false" outlineLevel="0" collapsed="false">
      <c r="A36" s="129" t="s">
        <v>81</v>
      </c>
      <c r="B36" s="130" t="n">
        <v>147</v>
      </c>
      <c r="C36" s="131" t="n">
        <v>200</v>
      </c>
      <c r="D36" s="130" t="n">
        <v>253</v>
      </c>
      <c r="E36" s="132" t="n">
        <v>220</v>
      </c>
      <c r="F36" s="131" t="n">
        <v>219</v>
      </c>
      <c r="G36" s="101"/>
      <c r="H36" s="102" t="n">
        <f aca="false">D36/B36*100</f>
        <v>172.108843537415</v>
      </c>
      <c r="I36" s="102" t="n">
        <f aca="false">D36/C36*100</f>
        <v>126.5</v>
      </c>
      <c r="J36" s="102" t="n">
        <f aca="false">F36/D36*100</f>
        <v>86.5612648221344</v>
      </c>
      <c r="K36" s="113"/>
    </row>
    <row r="37" customFormat="false" ht="15.75" hidden="false" customHeight="false" outlineLevel="0" collapsed="false">
      <c r="A37" s="129" t="s">
        <v>76</v>
      </c>
      <c r="B37" s="130" t="n">
        <v>18374</v>
      </c>
      <c r="C37" s="131" t="n">
        <v>29000</v>
      </c>
      <c r="D37" s="130" t="n">
        <v>28460</v>
      </c>
      <c r="E37" s="132" t="n">
        <v>29300</v>
      </c>
      <c r="F37" s="131" t="n">
        <v>30780</v>
      </c>
      <c r="G37" s="101"/>
      <c r="H37" s="102" t="n">
        <f aca="false">D37/B37*100</f>
        <v>154.892783280723</v>
      </c>
      <c r="I37" s="102" t="n">
        <f aca="false">D37/C37*100</f>
        <v>98.1379310344828</v>
      </c>
      <c r="J37" s="102" t="n">
        <f aca="false">F37/D37*100</f>
        <v>108.151791988756</v>
      </c>
      <c r="K37" s="113"/>
    </row>
    <row r="38" customFormat="false" ht="15.75" hidden="false" customHeight="false" outlineLevel="0" collapsed="false">
      <c r="A38" s="129" t="s">
        <v>77</v>
      </c>
      <c r="B38" s="130" t="n">
        <v>2688</v>
      </c>
      <c r="C38" s="131" t="n">
        <v>2600</v>
      </c>
      <c r="D38" s="130" t="n">
        <v>2695</v>
      </c>
      <c r="E38" s="132"/>
      <c r="F38" s="131"/>
      <c r="G38" s="101"/>
      <c r="H38" s="102" t="n">
        <f aca="false">D38/B38*100</f>
        <v>100.260416666667</v>
      </c>
      <c r="I38" s="102" t="n">
        <f aca="false">D38/C38*100</f>
        <v>103.653846153846</v>
      </c>
      <c r="J38" s="102" t="n">
        <f aca="false">F38/D38*100</f>
        <v>0</v>
      </c>
      <c r="K38" s="113"/>
    </row>
    <row r="39" customFormat="false" ht="15.75" hidden="false" customHeight="false" outlineLevel="0" collapsed="false">
      <c r="A39" s="129" t="s">
        <v>85</v>
      </c>
      <c r="B39" s="130" t="n">
        <v>8275</v>
      </c>
      <c r="C39" s="130" t="n">
        <v>46000</v>
      </c>
      <c r="D39" s="130" t="n">
        <v>7333</v>
      </c>
      <c r="E39" s="145"/>
      <c r="F39" s="130" t="n">
        <v>9733</v>
      </c>
      <c r="G39" s="101"/>
      <c r="H39" s="102" t="n">
        <f aca="false">D39/B39*100</f>
        <v>88.6163141993958</v>
      </c>
      <c r="I39" s="102" t="n">
        <f aca="false">D39/C39*100</f>
        <v>15.9413043478261</v>
      </c>
      <c r="J39" s="102" t="n">
        <f aca="false">F39/D39*100</f>
        <v>132.7287603982</v>
      </c>
      <c r="K39" s="113"/>
    </row>
    <row r="40" customFormat="false" ht="15.75" hidden="false" customHeight="false" outlineLevel="0" collapsed="false">
      <c r="A40" s="136" t="s">
        <v>86</v>
      </c>
      <c r="B40" s="130"/>
      <c r="C40" s="130"/>
      <c r="D40" s="146"/>
      <c r="E40" s="147"/>
      <c r="F40" s="146" t="n">
        <v>1500</v>
      </c>
      <c r="G40" s="101"/>
      <c r="H40" s="102"/>
      <c r="I40" s="102"/>
      <c r="J40" s="102"/>
      <c r="K40" s="113"/>
    </row>
    <row r="41" s="128" customFormat="true" ht="15.75" hidden="false" customHeight="false" outlineLevel="0" collapsed="false">
      <c r="A41" s="119" t="s">
        <v>87</v>
      </c>
      <c r="B41" s="125" t="n">
        <v>55496</v>
      </c>
      <c r="C41" s="137" t="n">
        <v>59000</v>
      </c>
      <c r="D41" s="125" t="n">
        <v>69530</v>
      </c>
      <c r="E41" s="138" t="n">
        <v>80000</v>
      </c>
      <c r="F41" s="137" t="n">
        <v>80000</v>
      </c>
      <c r="G41" s="101" t="n">
        <f aca="false">E41-F41</f>
        <v>0</v>
      </c>
      <c r="H41" s="102" t="n">
        <f aca="false">D41/B41*100</f>
        <v>125.28830906732</v>
      </c>
      <c r="I41" s="102" t="n">
        <f aca="false">D41/C41*100</f>
        <v>117.847457627119</v>
      </c>
      <c r="J41" s="102" t="n">
        <f aca="false">F41/D41*100</f>
        <v>115.058248238171</v>
      </c>
      <c r="K41" s="127"/>
      <c r="L41" s="127" t="e">
        <f aca="false">SUM(C41:C48,#REF!,#REF!,C52,C57,#REF!,C58,C59,#REF!,C66,C81,C77)</f>
        <v>#REF!</v>
      </c>
      <c r="M41" s="127" t="e">
        <f aca="false">SUM(D41:D48,#REF!,#REF!,D52,D57,#REF!,D58,D59,D66,D75,D83,D78)</f>
        <v>#REF!</v>
      </c>
      <c r="N41" s="127" t="e">
        <f aca="false">SUM(F41:F48,#REF!,#REF!,F52,F57,#REF!,F58,F59,F66,F75,F83,F78)</f>
        <v>#REF!</v>
      </c>
    </row>
    <row r="42" s="128" customFormat="true" ht="15.75" hidden="false" customHeight="false" outlineLevel="0" collapsed="false">
      <c r="A42" s="119" t="s">
        <v>88</v>
      </c>
      <c r="B42" s="125" t="n">
        <v>1635</v>
      </c>
      <c r="C42" s="137" t="n">
        <v>1500</v>
      </c>
      <c r="D42" s="125" t="n">
        <v>1320</v>
      </c>
      <c r="E42" s="138" t="n">
        <v>1000</v>
      </c>
      <c r="F42" s="137" t="n">
        <v>1000</v>
      </c>
      <c r="G42" s="101" t="n">
        <f aca="false">E42-F42</f>
        <v>0</v>
      </c>
      <c r="H42" s="102" t="n">
        <f aca="false">D42/B42*100</f>
        <v>80.7339449541285</v>
      </c>
      <c r="I42" s="102" t="n">
        <f aca="false">D42/C42*100</f>
        <v>88</v>
      </c>
      <c r="J42" s="102" t="n">
        <f aca="false">F42/D42*100</f>
        <v>75.7575757575758</v>
      </c>
      <c r="K42" s="127"/>
      <c r="L42" s="148"/>
      <c r="M42" s="148"/>
      <c r="N42" s="148"/>
    </row>
    <row r="43" s="128" customFormat="true" ht="15.75" hidden="false" customHeight="false" outlineLevel="0" collapsed="false">
      <c r="A43" s="119" t="s">
        <v>89</v>
      </c>
      <c r="B43" s="125" t="n">
        <v>20</v>
      </c>
      <c r="C43" s="137"/>
      <c r="D43" s="125"/>
      <c r="E43" s="138"/>
      <c r="F43" s="137"/>
      <c r="G43" s="101"/>
      <c r="H43" s="102"/>
      <c r="I43" s="102"/>
      <c r="J43" s="102"/>
      <c r="K43" s="140"/>
    </row>
    <row r="44" s="128" customFormat="true" ht="15.75" hidden="false" customHeight="false" outlineLevel="0" collapsed="false">
      <c r="A44" s="119" t="s">
        <v>90</v>
      </c>
      <c r="B44" s="120" t="n">
        <v>37349</v>
      </c>
      <c r="C44" s="137" t="n">
        <v>35000</v>
      </c>
      <c r="D44" s="120" t="n">
        <v>35770</v>
      </c>
      <c r="E44" s="138" t="n">
        <v>43000</v>
      </c>
      <c r="F44" s="137" t="n">
        <v>43000</v>
      </c>
      <c r="G44" s="101" t="n">
        <f aca="false">E44-F44</f>
        <v>0</v>
      </c>
      <c r="H44" s="102" t="n">
        <f aca="false">D44/B44*100</f>
        <v>95.772309834266</v>
      </c>
      <c r="I44" s="102" t="n">
        <f aca="false">D44/C44*100</f>
        <v>102.2</v>
      </c>
      <c r="J44" s="102" t="n">
        <f aca="false">F44/D44*100</f>
        <v>120.212468549063</v>
      </c>
      <c r="K44" s="140"/>
    </row>
    <row r="45" s="150" customFormat="true" ht="15.75" hidden="false" customHeight="false" outlineLevel="0" collapsed="false">
      <c r="A45" s="119" t="s">
        <v>91</v>
      </c>
      <c r="B45" s="120" t="n">
        <v>72290</v>
      </c>
      <c r="C45" s="137" t="n">
        <v>110000</v>
      </c>
      <c r="D45" s="125" t="n">
        <v>115000</v>
      </c>
      <c r="E45" s="138" t="n">
        <v>129000</v>
      </c>
      <c r="F45" s="137" t="n">
        <v>129000</v>
      </c>
      <c r="G45" s="101" t="n">
        <f aca="false">E45-F45</f>
        <v>0</v>
      </c>
      <c r="H45" s="102" t="n">
        <f aca="false">D45/B45*100</f>
        <v>159.081477382764</v>
      </c>
      <c r="I45" s="102" t="n">
        <f aca="false">D45/C45*100</f>
        <v>104.545454545455</v>
      </c>
      <c r="J45" s="102" t="n">
        <f aca="false">F45/D45*100</f>
        <v>112.173913043478</v>
      </c>
      <c r="K45" s="149"/>
    </row>
    <row r="46" s="150" customFormat="true" ht="15.75" hidden="false" customHeight="false" outlineLevel="0" collapsed="false">
      <c r="A46" s="151" t="s">
        <v>92</v>
      </c>
      <c r="B46" s="120"/>
      <c r="C46" s="137"/>
      <c r="D46" s="125"/>
      <c r="E46" s="152" t="n">
        <v>81000</v>
      </c>
      <c r="F46" s="153" t="n">
        <v>81000</v>
      </c>
      <c r="G46" s="101"/>
      <c r="H46" s="102"/>
      <c r="I46" s="102"/>
      <c r="J46" s="102"/>
      <c r="K46" s="149"/>
    </row>
    <row r="47" s="150" customFormat="true" ht="15.75" hidden="false" customHeight="false" outlineLevel="0" collapsed="false">
      <c r="A47" s="151" t="s">
        <v>93</v>
      </c>
      <c r="B47" s="120"/>
      <c r="C47" s="137"/>
      <c r="D47" s="125"/>
      <c r="E47" s="152" t="n">
        <v>48000</v>
      </c>
      <c r="F47" s="153" t="n">
        <v>48000</v>
      </c>
      <c r="G47" s="101"/>
      <c r="H47" s="102"/>
      <c r="I47" s="102"/>
      <c r="J47" s="102"/>
      <c r="K47" s="149"/>
    </row>
    <row r="48" s="150" customFormat="true" ht="15.75" hidden="false" customHeight="false" outlineLevel="0" collapsed="false">
      <c r="A48" s="119" t="s">
        <v>94</v>
      </c>
      <c r="B48" s="120" t="n">
        <v>24220</v>
      </c>
      <c r="C48" s="137" t="n">
        <v>19000</v>
      </c>
      <c r="D48" s="125" t="n">
        <v>20000</v>
      </c>
      <c r="E48" s="138" t="n">
        <v>25000</v>
      </c>
      <c r="F48" s="137" t="n">
        <v>25000</v>
      </c>
      <c r="G48" s="101" t="n">
        <f aca="false">E48-F48</f>
        <v>0</v>
      </c>
      <c r="H48" s="102" t="n">
        <f aca="false">D48/B48*100</f>
        <v>82.5763831544178</v>
      </c>
      <c r="I48" s="102" t="n">
        <f aca="false">D48/C48*100</f>
        <v>105.263157894737</v>
      </c>
      <c r="J48" s="102" t="n">
        <f aca="false">F48/D48*100</f>
        <v>125</v>
      </c>
      <c r="K48" s="149"/>
    </row>
    <row r="49" s="160" customFormat="true" ht="15.75" hidden="false" customHeight="false" outlineLevel="0" collapsed="false">
      <c r="A49" s="154" t="s">
        <v>95</v>
      </c>
      <c r="B49" s="155" t="n">
        <v>4544</v>
      </c>
      <c r="C49" s="156"/>
      <c r="D49" s="157"/>
      <c r="E49" s="158"/>
      <c r="F49" s="156"/>
      <c r="G49" s="101"/>
      <c r="H49" s="102"/>
      <c r="I49" s="102"/>
      <c r="J49" s="102"/>
      <c r="K49" s="159"/>
    </row>
    <row r="50" s="160" customFormat="true" ht="15.75" hidden="false" customHeight="false" outlineLevel="0" collapsed="false">
      <c r="A50" s="154" t="s">
        <v>96</v>
      </c>
      <c r="B50" s="155"/>
      <c r="C50" s="156"/>
      <c r="D50" s="157" t="n">
        <v>5543</v>
      </c>
      <c r="E50" s="158" t="n">
        <v>5500</v>
      </c>
      <c r="F50" s="156" t="n">
        <v>5500</v>
      </c>
      <c r="G50" s="101"/>
      <c r="H50" s="102"/>
      <c r="I50" s="102"/>
      <c r="J50" s="102"/>
      <c r="K50" s="159"/>
    </row>
    <row r="51" s="160" customFormat="true" ht="15.75" hidden="false" customHeight="false" outlineLevel="0" collapsed="false">
      <c r="A51" s="154" t="s">
        <v>97</v>
      </c>
      <c r="B51" s="155"/>
      <c r="C51" s="156"/>
      <c r="D51" s="157"/>
      <c r="E51" s="158" t="n">
        <v>3000</v>
      </c>
      <c r="F51" s="156" t="n">
        <v>3000</v>
      </c>
      <c r="G51" s="101"/>
      <c r="H51" s="102"/>
      <c r="I51" s="102"/>
      <c r="J51" s="102"/>
      <c r="K51" s="159"/>
    </row>
    <row r="52" s="128" customFormat="true" ht="15.75" hidden="false" customHeight="false" outlineLevel="0" collapsed="false">
      <c r="A52" s="119" t="s">
        <v>98</v>
      </c>
      <c r="B52" s="120" t="n">
        <v>57554</v>
      </c>
      <c r="C52" s="120" t="n">
        <f aca="false">SUM(C53:C56)</f>
        <v>30000</v>
      </c>
      <c r="D52" s="120" t="n">
        <f aca="false">SUM(D53:D56)</f>
        <v>85590</v>
      </c>
      <c r="E52" s="121" t="n">
        <f aca="false">SUM(E53,E56)</f>
        <v>60000</v>
      </c>
      <c r="F52" s="120" t="n">
        <f aca="false">SUM(F53,F56)</f>
        <v>60000</v>
      </c>
      <c r="G52" s="101" t="n">
        <f aca="false">E52-F52</f>
        <v>0</v>
      </c>
      <c r="H52" s="102" t="n">
        <f aca="false">D52/B52*100</f>
        <v>148.712513465615</v>
      </c>
      <c r="I52" s="102" t="n">
        <f aca="false">D52/C52*100</f>
        <v>285.3</v>
      </c>
      <c r="J52" s="102" t="n">
        <f aca="false">F52/D52*100</f>
        <v>70.1016473887136</v>
      </c>
      <c r="K52" s="140"/>
    </row>
    <row r="53" customFormat="false" ht="15.75" hidden="false" customHeight="false" outlineLevel="0" collapsed="false">
      <c r="A53" s="129" t="s">
        <v>99</v>
      </c>
      <c r="B53" s="141" t="n">
        <v>45732</v>
      </c>
      <c r="C53" s="131" t="n">
        <v>27500</v>
      </c>
      <c r="D53" s="141" t="n">
        <v>36136</v>
      </c>
      <c r="E53" s="132" t="n">
        <v>33800</v>
      </c>
      <c r="F53" s="131" t="n">
        <v>33800</v>
      </c>
      <c r="G53" s="101"/>
      <c r="H53" s="102" t="n">
        <f aca="false">D53/B53*100</f>
        <v>79.0168809586285</v>
      </c>
      <c r="I53" s="102" t="n">
        <f aca="false">D53/C53*100</f>
        <v>131.403636363636</v>
      </c>
      <c r="J53" s="102" t="n">
        <f aca="false">F53/D53*100</f>
        <v>93.5355324330308</v>
      </c>
      <c r="K53" s="113"/>
    </row>
    <row r="54" customFormat="false" ht="15.75" hidden="false" customHeight="false" outlineLevel="0" collapsed="false">
      <c r="A54" s="161" t="s">
        <v>100</v>
      </c>
      <c r="B54" s="141"/>
      <c r="C54" s="131"/>
      <c r="D54" s="141"/>
      <c r="E54" s="162" t="n">
        <v>21950</v>
      </c>
      <c r="F54" s="163" t="n">
        <v>21950</v>
      </c>
      <c r="G54" s="101"/>
      <c r="H54" s="102"/>
      <c r="I54" s="102"/>
      <c r="J54" s="102"/>
      <c r="K54" s="113"/>
    </row>
    <row r="55" customFormat="false" ht="15.75" hidden="false" customHeight="false" outlineLevel="0" collapsed="false">
      <c r="A55" s="161" t="s">
        <v>101</v>
      </c>
      <c r="B55" s="141"/>
      <c r="C55" s="131"/>
      <c r="D55" s="141"/>
      <c r="E55" s="162" t="n">
        <v>11850</v>
      </c>
      <c r="F55" s="163" t="n">
        <v>11850</v>
      </c>
      <c r="G55" s="101"/>
      <c r="H55" s="102"/>
      <c r="I55" s="102"/>
      <c r="J55" s="102"/>
      <c r="K55" s="113"/>
    </row>
    <row r="56" customFormat="false" ht="15.75" hidden="false" customHeight="false" outlineLevel="0" collapsed="false">
      <c r="A56" s="129" t="s">
        <v>102</v>
      </c>
      <c r="B56" s="141" t="n">
        <v>11822</v>
      </c>
      <c r="C56" s="131" t="n">
        <v>2500</v>
      </c>
      <c r="D56" s="141" t="n">
        <v>49454</v>
      </c>
      <c r="E56" s="132" t="n">
        <v>26200</v>
      </c>
      <c r="F56" s="131" t="n">
        <v>26200</v>
      </c>
      <c r="G56" s="101"/>
      <c r="H56" s="102" t="n">
        <f aca="false">D56/B56*100</f>
        <v>418.321772965657</v>
      </c>
      <c r="I56" s="102" t="n">
        <f aca="false">D56/C56*100</f>
        <v>1978.16</v>
      </c>
      <c r="J56" s="102" t="n">
        <f aca="false">F56/D56*100</f>
        <v>52.978525498443</v>
      </c>
      <c r="K56" s="113"/>
    </row>
    <row r="57" s="128" customFormat="true" ht="15.75" hidden="false" customHeight="false" outlineLevel="0" collapsed="false">
      <c r="A57" s="119" t="s">
        <v>103</v>
      </c>
      <c r="B57" s="120" t="n">
        <v>21465</v>
      </c>
      <c r="C57" s="137" t="n">
        <v>20000</v>
      </c>
      <c r="D57" s="125" t="n">
        <v>24000</v>
      </c>
      <c r="E57" s="138" t="n">
        <v>22000</v>
      </c>
      <c r="F57" s="137" t="n">
        <v>22000</v>
      </c>
      <c r="G57" s="101" t="n">
        <f aca="false">E57-F57</f>
        <v>0</v>
      </c>
      <c r="H57" s="102" t="n">
        <f aca="false">D57/B57*100</f>
        <v>111.809923130678</v>
      </c>
      <c r="I57" s="102" t="n">
        <f aca="false">D57/C57*100</f>
        <v>120</v>
      </c>
      <c r="J57" s="102" t="n">
        <f aca="false">F57/D57*100</f>
        <v>91.6666666666667</v>
      </c>
      <c r="K57" s="140"/>
    </row>
    <row r="58" s="128" customFormat="true" ht="15.75" hidden="false" customHeight="false" outlineLevel="0" collapsed="false">
      <c r="A58" s="119" t="s">
        <v>104</v>
      </c>
      <c r="B58" s="120" t="n">
        <v>735</v>
      </c>
      <c r="C58" s="137" t="n">
        <v>500</v>
      </c>
      <c r="D58" s="125" t="n">
        <v>649</v>
      </c>
      <c r="E58" s="138" t="n">
        <v>500</v>
      </c>
      <c r="F58" s="137" t="n">
        <v>500</v>
      </c>
      <c r="G58" s="101" t="n">
        <f aca="false">E58-F58</f>
        <v>0</v>
      </c>
      <c r="H58" s="102" t="n">
        <f aca="false">D58/B58*100</f>
        <v>88.2993197278912</v>
      </c>
      <c r="I58" s="102" t="n">
        <f aca="false">D58/C58*100</f>
        <v>129.8</v>
      </c>
      <c r="J58" s="102" t="n">
        <f aca="false">F58/D58*100</f>
        <v>77.0416024653313</v>
      </c>
      <c r="K58" s="140"/>
    </row>
    <row r="59" s="128" customFormat="true" ht="15.75" hidden="false" customHeight="false" outlineLevel="0" collapsed="false">
      <c r="A59" s="119" t="s">
        <v>105</v>
      </c>
      <c r="B59" s="120" t="n">
        <v>34033</v>
      </c>
      <c r="C59" s="120" t="n">
        <f aca="false">SUM(C61,C65)</f>
        <v>16000</v>
      </c>
      <c r="D59" s="120" t="n">
        <f aca="false">SUM(D61,D64,D65)</f>
        <v>12000</v>
      </c>
      <c r="E59" s="121" t="n">
        <v>13500</v>
      </c>
      <c r="F59" s="120" t="n">
        <v>12000</v>
      </c>
      <c r="G59" s="101" t="n">
        <f aca="false">E59-F59</f>
        <v>1500</v>
      </c>
      <c r="H59" s="102" t="n">
        <f aca="false">D59/B59*100</f>
        <v>35.2598948079805</v>
      </c>
      <c r="I59" s="102" t="n">
        <f aca="false">D59/C59*100</f>
        <v>75</v>
      </c>
      <c r="J59" s="102" t="n">
        <f aca="false">F59/D59*100</f>
        <v>100</v>
      </c>
      <c r="K59" s="140"/>
      <c r="M59" s="128" t="n">
        <v>185997</v>
      </c>
    </row>
    <row r="60" s="165" customFormat="true" ht="15.75" hidden="false" customHeight="false" outlineLevel="0" collapsed="false">
      <c r="A60" s="154" t="s">
        <v>106</v>
      </c>
      <c r="B60" s="155" t="n">
        <v>9439</v>
      </c>
      <c r="C60" s="155" t="n">
        <v>8400</v>
      </c>
      <c r="D60" s="155" t="n">
        <f aca="false">D62</f>
        <v>5600</v>
      </c>
      <c r="E60" s="164" t="n">
        <v>8500</v>
      </c>
      <c r="F60" s="155" t="n">
        <v>7000</v>
      </c>
      <c r="G60" s="101"/>
      <c r="H60" s="102" t="n">
        <f aca="false">D60/B60*100</f>
        <v>59.328318677826</v>
      </c>
      <c r="I60" s="102" t="n">
        <f aca="false">D60/C60*100</f>
        <v>66.6666666666667</v>
      </c>
      <c r="J60" s="102" t="n">
        <f aca="false">F60/D60*100</f>
        <v>125</v>
      </c>
      <c r="K60" s="159"/>
    </row>
    <row r="61" s="165" customFormat="true" ht="15.75" hidden="false" customHeight="false" outlineLevel="0" collapsed="false">
      <c r="A61" s="154" t="s">
        <v>107</v>
      </c>
      <c r="B61" s="155" t="n">
        <f aca="false">SUM(B62:B63)</f>
        <v>8396</v>
      </c>
      <c r="C61" s="156" t="n">
        <v>12000</v>
      </c>
      <c r="D61" s="155" t="n">
        <v>8000</v>
      </c>
      <c r="E61" s="158"/>
      <c r="F61" s="156" t="n">
        <v>7000</v>
      </c>
      <c r="G61" s="101"/>
      <c r="H61" s="102" t="n">
        <f aca="false">D61/B61*100</f>
        <v>95.2834683182468</v>
      </c>
      <c r="I61" s="102" t="n">
        <f aca="false">D61/C61*100</f>
        <v>66.6666666666667</v>
      </c>
      <c r="J61" s="102" t="n">
        <f aca="false">F61/D61*100</f>
        <v>87.5</v>
      </c>
      <c r="K61" s="159"/>
    </row>
    <row r="62" s="165" customFormat="true" ht="15.75" hidden="false" customHeight="false" outlineLevel="0" collapsed="false">
      <c r="A62" s="154" t="s">
        <v>108</v>
      </c>
      <c r="B62" s="155" t="n">
        <v>5877</v>
      </c>
      <c r="C62" s="155" t="n">
        <f aca="false">C61*70%</f>
        <v>8400</v>
      </c>
      <c r="D62" s="155" t="n">
        <f aca="false">D61*70%</f>
        <v>5600</v>
      </c>
      <c r="E62" s="164"/>
      <c r="F62" s="155" t="n">
        <v>7000</v>
      </c>
      <c r="G62" s="101"/>
      <c r="H62" s="102" t="n">
        <f aca="false">D62/B62*100</f>
        <v>95.2867109069253</v>
      </c>
      <c r="I62" s="102" t="n">
        <f aca="false">D62/C62*100</f>
        <v>66.6666666666667</v>
      </c>
      <c r="J62" s="102" t="n">
        <f aca="false">F62/D62*100</f>
        <v>125</v>
      </c>
      <c r="K62" s="159"/>
    </row>
    <row r="63" s="165" customFormat="true" ht="15.75" hidden="false" customHeight="false" outlineLevel="0" collapsed="false">
      <c r="A63" s="154" t="s">
        <v>109</v>
      </c>
      <c r="B63" s="155" t="n">
        <v>2519</v>
      </c>
      <c r="C63" s="155" t="n">
        <f aca="false">C61*30%</f>
        <v>3600</v>
      </c>
      <c r="D63" s="155" t="n">
        <f aca="false">D61*30%</f>
        <v>2400</v>
      </c>
      <c r="E63" s="164"/>
      <c r="F63" s="155"/>
      <c r="G63" s="101"/>
      <c r="H63" s="102" t="n">
        <f aca="false">D63/B63*100</f>
        <v>95.2759031361651</v>
      </c>
      <c r="I63" s="102" t="n">
        <f aca="false">D63/C63*100</f>
        <v>66.6666666666667</v>
      </c>
      <c r="J63" s="102" t="n">
        <f aca="false">F63/D63*100</f>
        <v>0</v>
      </c>
      <c r="K63" s="159"/>
    </row>
    <row r="64" s="165" customFormat="true" ht="15.75" hidden="false" customHeight="false" outlineLevel="0" collapsed="false">
      <c r="A64" s="154" t="s">
        <v>110</v>
      </c>
      <c r="B64" s="155" t="n">
        <v>18980</v>
      </c>
      <c r="C64" s="155"/>
      <c r="D64" s="155"/>
      <c r="E64" s="164"/>
      <c r="F64" s="155"/>
      <c r="G64" s="101"/>
      <c r="H64" s="102" t="n">
        <f aca="false">D64/B64*100</f>
        <v>0</v>
      </c>
      <c r="I64" s="102"/>
      <c r="J64" s="102"/>
      <c r="K64" s="159"/>
    </row>
    <row r="65" s="165" customFormat="true" ht="15.75" hidden="false" customHeight="false" outlineLevel="0" collapsed="false">
      <c r="A65" s="154" t="s">
        <v>111</v>
      </c>
      <c r="B65" s="155" t="n">
        <v>3095</v>
      </c>
      <c r="C65" s="155" t="n">
        <v>4000</v>
      </c>
      <c r="D65" s="155" t="n">
        <v>4000</v>
      </c>
      <c r="E65" s="158" t="n">
        <v>5000</v>
      </c>
      <c r="F65" s="156" t="n">
        <v>5000</v>
      </c>
      <c r="G65" s="101"/>
      <c r="H65" s="102" t="n">
        <f aca="false">D65/B65*100</f>
        <v>129.24071082391</v>
      </c>
      <c r="I65" s="102" t="n">
        <f aca="false">D65/C65*100</f>
        <v>100</v>
      </c>
      <c r="J65" s="102" t="n">
        <f aca="false">F65/D65*100</f>
        <v>125</v>
      </c>
      <c r="K65" s="159"/>
    </row>
    <row r="66" s="128" customFormat="true" ht="15.75" hidden="false" customHeight="false" outlineLevel="0" collapsed="false">
      <c r="A66" s="119" t="s">
        <v>112</v>
      </c>
      <c r="B66" s="120" t="n">
        <v>2889</v>
      </c>
      <c r="C66" s="137" t="n">
        <v>3700</v>
      </c>
      <c r="D66" s="125" t="n">
        <v>3980</v>
      </c>
      <c r="E66" s="138" t="n">
        <v>3800</v>
      </c>
      <c r="F66" s="137" t="n">
        <v>3800</v>
      </c>
      <c r="G66" s="101" t="n">
        <f aca="false">E66-F66</f>
        <v>0</v>
      </c>
      <c r="H66" s="102" t="n">
        <f aca="false">D66/B66*100</f>
        <v>137.763932156456</v>
      </c>
      <c r="I66" s="102" t="n">
        <f aca="false">D66/C66*100</f>
        <v>107.567567567568</v>
      </c>
      <c r="J66" s="102" t="n">
        <f aca="false">F66/D66*100</f>
        <v>95.4773869346734</v>
      </c>
      <c r="K66" s="140"/>
      <c r="M66" s="128" t="e">
        <f aca="false">M59-#REF!</f>
        <v>#VALUE!</v>
      </c>
    </row>
    <row r="67" s="128" customFormat="true" ht="15.75" hidden="false" customHeight="false" outlineLevel="0" collapsed="false">
      <c r="A67" s="119" t="s">
        <v>113</v>
      </c>
      <c r="B67" s="120" t="n">
        <v>6692</v>
      </c>
      <c r="C67" s="137" t="n">
        <v>9000</v>
      </c>
      <c r="D67" s="125" t="n">
        <v>10000</v>
      </c>
      <c r="E67" s="138" t="n">
        <v>10000</v>
      </c>
      <c r="F67" s="137" t="n">
        <v>10000</v>
      </c>
      <c r="G67" s="101" t="n">
        <f aca="false">E67-F67</f>
        <v>0</v>
      </c>
      <c r="H67" s="102" t="n">
        <f aca="false">D67/B67*100</f>
        <v>149.432157800359</v>
      </c>
      <c r="I67" s="102"/>
      <c r="J67" s="102" t="n">
        <f aca="false">F67/D67*100</f>
        <v>100</v>
      </c>
      <c r="K67" s="140"/>
    </row>
    <row r="68" s="170" customFormat="true" ht="15.75" hidden="false" customHeight="false" outlineLevel="0" collapsed="false">
      <c r="A68" s="136" t="s">
        <v>114</v>
      </c>
      <c r="B68" s="166"/>
      <c r="C68" s="163"/>
      <c r="D68" s="146"/>
      <c r="E68" s="162" t="n">
        <v>10000</v>
      </c>
      <c r="F68" s="163"/>
      <c r="G68" s="167"/>
      <c r="H68" s="168"/>
      <c r="I68" s="168"/>
      <c r="J68" s="168"/>
      <c r="K68" s="169"/>
    </row>
    <row r="69" s="128" customFormat="true" ht="15.75" hidden="false" customHeight="false" outlineLevel="0" collapsed="false">
      <c r="A69" s="151" t="s">
        <v>115</v>
      </c>
      <c r="B69" s="120"/>
      <c r="C69" s="137"/>
      <c r="D69" s="125"/>
      <c r="E69" s="132"/>
      <c r="F69" s="131" t="n">
        <v>5000</v>
      </c>
      <c r="G69" s="101"/>
      <c r="H69" s="102"/>
      <c r="I69" s="102"/>
      <c r="J69" s="102"/>
      <c r="K69" s="140"/>
    </row>
    <row r="70" s="128" customFormat="true" ht="15.75" hidden="false" customHeight="false" outlineLevel="0" collapsed="false">
      <c r="A70" s="151" t="s">
        <v>116</v>
      </c>
      <c r="B70" s="120"/>
      <c r="C70" s="137"/>
      <c r="D70" s="125"/>
      <c r="E70" s="132"/>
      <c r="F70" s="131" t="n">
        <v>5000</v>
      </c>
      <c r="G70" s="101"/>
      <c r="H70" s="102"/>
      <c r="I70" s="102"/>
      <c r="J70" s="102"/>
      <c r="K70" s="140"/>
    </row>
    <row r="71" s="128" customFormat="true" ht="15.75" hidden="false" customHeight="false" outlineLevel="0" collapsed="false">
      <c r="A71" s="119" t="s">
        <v>117</v>
      </c>
      <c r="B71" s="120"/>
      <c r="C71" s="137"/>
      <c r="D71" s="125"/>
      <c r="E71" s="138" t="n">
        <v>17000</v>
      </c>
      <c r="F71" s="137" t="n">
        <f aca="false">SUM(F72:F74)</f>
        <v>17000</v>
      </c>
      <c r="G71" s="101" t="n">
        <f aca="false">E71-F71</f>
        <v>0</v>
      </c>
      <c r="H71" s="102"/>
      <c r="I71" s="102"/>
      <c r="J71" s="102"/>
      <c r="K71" s="140"/>
    </row>
    <row r="72" s="128" customFormat="true" ht="15.75" hidden="false" customHeight="false" outlineLevel="0" collapsed="false">
      <c r="A72" s="129" t="s">
        <v>74</v>
      </c>
      <c r="B72" s="120"/>
      <c r="C72" s="137"/>
      <c r="D72" s="125"/>
      <c r="E72" s="132"/>
      <c r="F72" s="131" t="n">
        <v>7500</v>
      </c>
      <c r="G72" s="101"/>
      <c r="H72" s="102"/>
      <c r="I72" s="102"/>
      <c r="J72" s="102"/>
      <c r="K72" s="140"/>
    </row>
    <row r="73" s="128" customFormat="true" ht="15.75" hidden="false" customHeight="false" outlineLevel="0" collapsed="false">
      <c r="A73" s="129" t="s">
        <v>75</v>
      </c>
      <c r="B73" s="120"/>
      <c r="C73" s="137"/>
      <c r="D73" s="125"/>
      <c r="E73" s="132"/>
      <c r="F73" s="131" t="n">
        <v>230</v>
      </c>
      <c r="G73" s="101"/>
      <c r="H73" s="102"/>
      <c r="I73" s="102"/>
      <c r="J73" s="102"/>
      <c r="K73" s="140"/>
    </row>
    <row r="74" s="128" customFormat="true" ht="15.75" hidden="false" customHeight="false" outlineLevel="0" collapsed="false">
      <c r="A74" s="129" t="s">
        <v>81</v>
      </c>
      <c r="B74" s="120"/>
      <c r="C74" s="137"/>
      <c r="D74" s="125"/>
      <c r="E74" s="132"/>
      <c r="F74" s="131" t="n">
        <v>9270</v>
      </c>
      <c r="G74" s="101"/>
      <c r="H74" s="102"/>
      <c r="I74" s="102"/>
      <c r="J74" s="102"/>
      <c r="K74" s="140"/>
    </row>
    <row r="75" customFormat="false" ht="22.5" hidden="false" customHeight="true" outlineLevel="0" collapsed="false">
      <c r="A75" s="171" t="s">
        <v>118</v>
      </c>
      <c r="B75" s="120" t="n">
        <f aca="false">SUM(B76:B77)</f>
        <v>32058</v>
      </c>
      <c r="C75" s="125" t="n">
        <f aca="false">SUM(C76:C77)</f>
        <v>24500</v>
      </c>
      <c r="D75" s="125" t="n">
        <v>26371</v>
      </c>
      <c r="E75" s="126" t="n">
        <v>15500</v>
      </c>
      <c r="F75" s="125" t="n">
        <f aca="false">SUM(F76:F77)</f>
        <v>15500</v>
      </c>
      <c r="G75" s="101" t="n">
        <f aca="false">E75-F75</f>
        <v>0</v>
      </c>
      <c r="H75" s="102" t="n">
        <f aca="false">D75/B75*100</f>
        <v>82.2602782456797</v>
      </c>
      <c r="I75" s="102" t="n">
        <f aca="false">D75/C75*100</f>
        <v>107.636734693878</v>
      </c>
      <c r="J75" s="102" t="n">
        <f aca="false">F75/D75*100</f>
        <v>58.7766865116985</v>
      </c>
      <c r="K75" s="113"/>
    </row>
    <row r="76" customFormat="false" ht="16.5" hidden="false" customHeight="false" outlineLevel="0" collapsed="false">
      <c r="A76" s="172" t="s">
        <v>119</v>
      </c>
      <c r="B76" s="155" t="n">
        <v>1916</v>
      </c>
      <c r="C76" s="156" t="n">
        <v>1500</v>
      </c>
      <c r="D76" s="155" t="n">
        <v>1030</v>
      </c>
      <c r="E76" s="158" t="n">
        <v>500</v>
      </c>
      <c r="F76" s="156" t="n">
        <v>500</v>
      </c>
      <c r="G76" s="173" t="n">
        <f aca="false">E76-F76</f>
        <v>0</v>
      </c>
      <c r="H76" s="102" t="n">
        <f aca="false">D76/B76*100</f>
        <v>53.7578288100209</v>
      </c>
      <c r="I76" s="102" t="n">
        <f aca="false">D76/C76*100</f>
        <v>68.6666666666667</v>
      </c>
      <c r="J76" s="102" t="n">
        <f aca="false">F76/D76*100</f>
        <v>48.5436893203884</v>
      </c>
      <c r="K76" s="113"/>
    </row>
    <row r="77" customFormat="false" ht="20.25" hidden="false" customHeight="true" outlineLevel="0" collapsed="false">
      <c r="A77" s="172" t="s">
        <v>120</v>
      </c>
      <c r="B77" s="155" t="n">
        <v>30142</v>
      </c>
      <c r="C77" s="156" t="n">
        <v>23000</v>
      </c>
      <c r="D77" s="155" t="n">
        <v>25341</v>
      </c>
      <c r="E77" s="158" t="n">
        <v>15000</v>
      </c>
      <c r="F77" s="156" t="n">
        <v>15000</v>
      </c>
      <c r="G77" s="173" t="n">
        <f aca="false">E77-F77</f>
        <v>0</v>
      </c>
      <c r="H77" s="102" t="n">
        <f aca="false">D77/B77*100</f>
        <v>84.0720589211068</v>
      </c>
      <c r="I77" s="102" t="n">
        <f aca="false">D77/C77*100</f>
        <v>110.178260869565</v>
      </c>
      <c r="J77" s="102" t="n">
        <f aca="false">F77/D77*100</f>
        <v>59.1926127619273</v>
      </c>
      <c r="K77" s="113"/>
    </row>
    <row r="78" s="174" customFormat="true" ht="15.75" hidden="false" customHeight="false" outlineLevel="0" collapsed="false">
      <c r="A78" s="119" t="s">
        <v>121</v>
      </c>
      <c r="B78" s="120" t="n">
        <v>11262</v>
      </c>
      <c r="C78" s="137"/>
      <c r="D78" s="125"/>
      <c r="E78" s="138"/>
      <c r="F78" s="137"/>
      <c r="G78" s="101"/>
      <c r="H78" s="102"/>
      <c r="I78" s="102"/>
      <c r="J78" s="102"/>
      <c r="K78" s="113"/>
    </row>
    <row r="79" customFormat="false" ht="15.75" hidden="false" customHeight="false" outlineLevel="0" collapsed="false">
      <c r="A79" s="175" t="s">
        <v>122</v>
      </c>
      <c r="B79" s="120" t="n">
        <f aca="false">SUM(B80:B81)</f>
        <v>107458</v>
      </c>
      <c r="C79" s="120" t="n">
        <f aca="false">SUM(C80:C81)</f>
        <v>0</v>
      </c>
      <c r="D79" s="120" t="n">
        <f aca="false">SUM(D80:D81)</f>
        <v>0</v>
      </c>
      <c r="E79" s="121" t="n">
        <f aca="false">SUM(E80:E81)</f>
        <v>0</v>
      </c>
      <c r="F79" s="120" t="n">
        <f aca="false">SUM(F80:F81)</f>
        <v>0</v>
      </c>
      <c r="G79" s="101"/>
      <c r="H79" s="102"/>
      <c r="I79" s="102"/>
      <c r="J79" s="102"/>
      <c r="K79" s="137"/>
    </row>
    <row r="80" customFormat="false" ht="15.75" hidden="false" customHeight="false" outlineLevel="0" collapsed="false">
      <c r="A80" s="129" t="s">
        <v>123</v>
      </c>
      <c r="B80" s="141" t="n">
        <v>107458</v>
      </c>
      <c r="C80" s="131"/>
      <c r="D80" s="130"/>
      <c r="E80" s="132"/>
      <c r="F80" s="131"/>
      <c r="G80" s="101"/>
      <c r="H80" s="102"/>
      <c r="I80" s="102"/>
      <c r="J80" s="102"/>
      <c r="K80" s="113"/>
    </row>
    <row r="81" s="128" customFormat="true" ht="15.75" hidden="false" customHeight="false" outlineLevel="0" collapsed="false">
      <c r="A81" s="176" t="s">
        <v>124</v>
      </c>
      <c r="B81" s="141"/>
      <c r="C81" s="137"/>
      <c r="D81" s="130"/>
      <c r="E81" s="138"/>
      <c r="F81" s="137"/>
      <c r="G81" s="101"/>
      <c r="H81" s="102"/>
      <c r="I81" s="102"/>
      <c r="J81" s="102"/>
      <c r="K81" s="113"/>
    </row>
    <row r="82" s="128" customFormat="true" ht="15.75" hidden="false" customHeight="false" outlineLevel="0" collapsed="false">
      <c r="A82" s="177"/>
      <c r="B82" s="120"/>
      <c r="C82" s="137"/>
      <c r="D82" s="125"/>
      <c r="E82" s="138"/>
      <c r="F82" s="137"/>
      <c r="G82" s="101"/>
      <c r="H82" s="102"/>
      <c r="I82" s="102"/>
      <c r="J82" s="102"/>
      <c r="K82" s="113"/>
    </row>
    <row r="83" customFormat="false" ht="15.75" hidden="false" customHeight="false" outlineLevel="0" collapsed="false">
      <c r="A83" s="116" t="s">
        <v>125</v>
      </c>
      <c r="B83" s="99" t="n">
        <f aca="false">SUM(B84:B87)</f>
        <v>39457</v>
      </c>
      <c r="C83" s="105" t="n">
        <f aca="false">SUM(C84:C87)</f>
        <v>28500</v>
      </c>
      <c r="D83" s="106" t="n">
        <f aca="false">SUM(D84:D87)</f>
        <v>33300</v>
      </c>
      <c r="E83" s="107" t="n">
        <f aca="false">SUM(E84:E87)</f>
        <v>0</v>
      </c>
      <c r="F83" s="105" t="n">
        <f aca="false">SUM(F84:F87)</f>
        <v>0</v>
      </c>
      <c r="G83" s="101" t="n">
        <f aca="false">E83-F83</f>
        <v>0</v>
      </c>
      <c r="H83" s="102" t="n">
        <f aca="false">D83/B83*100</f>
        <v>84.3956712370429</v>
      </c>
      <c r="I83" s="102" t="n">
        <f aca="false">D83/C83*100</f>
        <v>116.842105263158</v>
      </c>
      <c r="J83" s="102" t="n">
        <f aca="false">F83/D83*100</f>
        <v>0</v>
      </c>
      <c r="K83" s="113"/>
    </row>
    <row r="84" customFormat="false" ht="15.75" hidden="false" customHeight="false" outlineLevel="0" collapsed="false">
      <c r="A84" s="129" t="s">
        <v>126</v>
      </c>
      <c r="B84" s="141" t="n">
        <v>16282</v>
      </c>
      <c r="C84" s="141" t="n">
        <v>11000</v>
      </c>
      <c r="D84" s="141" t="n">
        <v>16000</v>
      </c>
      <c r="E84" s="178"/>
      <c r="F84" s="141"/>
      <c r="G84" s="101"/>
      <c r="H84" s="102" t="n">
        <f aca="false">D84/B84*100</f>
        <v>98.2680260410269</v>
      </c>
      <c r="I84" s="102" t="n">
        <f aca="false">D84/C84*100</f>
        <v>145.454545454545</v>
      </c>
      <c r="J84" s="102" t="n">
        <f aca="false">F84/D84*100</f>
        <v>0</v>
      </c>
      <c r="K84" s="113"/>
    </row>
    <row r="85" customFormat="false" ht="15.75" hidden="false" customHeight="false" outlineLevel="0" collapsed="false">
      <c r="A85" s="129" t="s">
        <v>127</v>
      </c>
      <c r="B85" s="141" t="n">
        <v>13881</v>
      </c>
      <c r="C85" s="141" t="n">
        <v>17500</v>
      </c>
      <c r="D85" s="141" t="n">
        <v>17300</v>
      </c>
      <c r="E85" s="178"/>
      <c r="F85" s="141"/>
      <c r="G85" s="101"/>
      <c r="H85" s="102" t="n">
        <f aca="false">D85/B85*100</f>
        <v>124.630790288884</v>
      </c>
      <c r="I85" s="102" t="n">
        <f aca="false">D85/C85*100</f>
        <v>98.8571428571429</v>
      </c>
      <c r="J85" s="102" t="n">
        <f aca="false">F85/D85*100</f>
        <v>0</v>
      </c>
      <c r="K85" s="113"/>
    </row>
    <row r="86" customFormat="false" ht="15.75" hidden="false" customHeight="false" outlineLevel="0" collapsed="false">
      <c r="A86" s="129" t="s">
        <v>128</v>
      </c>
      <c r="B86" s="141" t="n">
        <v>3324</v>
      </c>
      <c r="C86" s="141"/>
      <c r="D86" s="141"/>
      <c r="E86" s="178"/>
      <c r="F86" s="141"/>
      <c r="G86" s="101"/>
      <c r="H86" s="102"/>
      <c r="I86" s="102"/>
      <c r="J86" s="102"/>
      <c r="K86" s="113"/>
    </row>
    <row r="87" customFormat="false" ht="15.75" hidden="false" customHeight="false" outlineLevel="0" collapsed="false">
      <c r="A87" s="129" t="s">
        <v>129</v>
      </c>
      <c r="B87" s="141" t="n">
        <v>5970</v>
      </c>
      <c r="C87" s="131"/>
      <c r="D87" s="141"/>
      <c r="E87" s="132"/>
      <c r="F87" s="131"/>
      <c r="G87" s="101"/>
      <c r="H87" s="102"/>
      <c r="I87" s="102"/>
      <c r="J87" s="102"/>
      <c r="K87" s="113"/>
    </row>
    <row r="88" customFormat="false" ht="15.75" hidden="false" customHeight="false" outlineLevel="0" collapsed="false">
      <c r="A88" s="176"/>
      <c r="B88" s="141"/>
      <c r="C88" s="131"/>
      <c r="D88" s="106"/>
      <c r="E88" s="132"/>
      <c r="F88" s="131"/>
      <c r="G88" s="101"/>
      <c r="H88" s="102"/>
      <c r="I88" s="102"/>
      <c r="J88" s="102"/>
      <c r="K88" s="113" t="n">
        <f aca="false">K89-F89</f>
        <v>-1441312</v>
      </c>
    </row>
    <row r="89" customFormat="false" ht="15.75" hidden="false" customHeight="false" outlineLevel="0" collapsed="false">
      <c r="A89" s="111" t="s">
        <v>14</v>
      </c>
      <c r="B89" s="106" t="n">
        <f aca="false">SUM(B90,B103)</f>
        <v>9064421</v>
      </c>
      <c r="C89" s="106" t="n">
        <f aca="false">SUM(C90,C103)</f>
        <v>6701539</v>
      </c>
      <c r="D89" s="106" t="n">
        <f aca="false">SUM(D90,D103)</f>
        <v>7425365</v>
      </c>
      <c r="E89" s="117" t="n">
        <f aca="false">SUM(E90,E103)</f>
        <v>7779883</v>
      </c>
      <c r="F89" s="106" t="n">
        <f aca="false">SUM(F90,F103)</f>
        <v>7779883</v>
      </c>
      <c r="G89" s="101" t="n">
        <f aca="false">E89-F89</f>
        <v>0</v>
      </c>
      <c r="H89" s="102" t="n">
        <f aca="false">D89/B89*100</f>
        <v>81.9176977768354</v>
      </c>
      <c r="I89" s="102" t="n">
        <f aca="false">D89/C89*100</f>
        <v>110.80089215328</v>
      </c>
      <c r="J89" s="102" t="n">
        <f aca="false">F89/D89*100</f>
        <v>104.774418496599</v>
      </c>
      <c r="K89" s="113" t="n">
        <v>6338571</v>
      </c>
      <c r="L89" s="179" t="n">
        <f aca="false">K89-F89</f>
        <v>-1441312</v>
      </c>
      <c r="M89" s="67" t="n">
        <v>1552177</v>
      </c>
      <c r="N89" s="118" t="n">
        <f aca="false">B89-M89</f>
        <v>7512244</v>
      </c>
    </row>
    <row r="90" customFormat="false" ht="15.75" hidden="false" customHeight="false" outlineLevel="0" collapsed="false">
      <c r="A90" s="116" t="s">
        <v>130</v>
      </c>
      <c r="B90" s="120" t="n">
        <f aca="false">SUM(B92:B94,B98:B102,)</f>
        <v>9024964</v>
      </c>
      <c r="C90" s="120" t="n">
        <f aca="false">SUM(C92:C94,C98:C102,)</f>
        <v>6673039</v>
      </c>
      <c r="D90" s="120" t="n">
        <f aca="false">SUM(D92:D94,D98:D102,)</f>
        <v>7392065</v>
      </c>
      <c r="E90" s="121" t="n">
        <f aca="false">SUM(E92:E94,E98:E102,)</f>
        <v>7779883</v>
      </c>
      <c r="F90" s="120" t="n">
        <f aca="false">SUM(F92:F94,F98:F102,)</f>
        <v>7779883</v>
      </c>
      <c r="G90" s="101" t="n">
        <f aca="false">E90-F90</f>
        <v>0</v>
      </c>
      <c r="H90" s="102" t="n">
        <f aca="false">D90/B90*100</f>
        <v>81.9068641160231</v>
      </c>
      <c r="I90" s="102" t="n">
        <f aca="false">D90/C90*100</f>
        <v>110.775090629622</v>
      </c>
      <c r="J90" s="102" t="n">
        <f aca="false">F90/D90*100</f>
        <v>105.246409494505</v>
      </c>
      <c r="K90" s="113" t="n">
        <v>7242359</v>
      </c>
      <c r="L90" s="180" t="n">
        <f aca="false">K90-D89</f>
        <v>-183006</v>
      </c>
    </row>
    <row r="91" customFormat="false" ht="15.75" hidden="false" customHeight="false" outlineLevel="0" collapsed="false">
      <c r="A91" s="181" t="s">
        <v>131</v>
      </c>
      <c r="B91" s="182" t="n">
        <f aca="false">B15-B22-B49-B60</f>
        <v>777691</v>
      </c>
      <c r="C91" s="182" t="n">
        <f aca="false">C15-C22-C49-C60</f>
        <v>931600</v>
      </c>
      <c r="D91" s="182" t="n">
        <f aca="false">D15-D22-D49-D60</f>
        <v>952459</v>
      </c>
      <c r="E91" s="183" t="n">
        <f aca="false">E92+E93</f>
        <v>947500</v>
      </c>
      <c r="F91" s="182" t="n">
        <f aca="false">F92+F93</f>
        <v>947500</v>
      </c>
      <c r="G91" s="101"/>
      <c r="H91" s="102"/>
      <c r="I91" s="102"/>
      <c r="J91" s="102"/>
      <c r="K91" s="113"/>
      <c r="L91" s="180"/>
    </row>
    <row r="92" customFormat="false" ht="16.5" hidden="false" customHeight="true" outlineLevel="0" collapsed="false">
      <c r="A92" s="181" t="s">
        <v>132</v>
      </c>
      <c r="B92" s="182" t="n">
        <f aca="false">B15-B22-B49-B60-B93</f>
        <v>323522</v>
      </c>
      <c r="C92" s="182" t="n">
        <f aca="false">C15-C22-C49-C60-C93</f>
        <v>367701</v>
      </c>
      <c r="D92" s="182" t="n">
        <f aca="false">D15-D22-D49-D60-D93</f>
        <v>383058</v>
      </c>
      <c r="E92" s="183" t="n">
        <f aca="false">E15-E22-E49-E60-E93-E40-E46</f>
        <v>398100</v>
      </c>
      <c r="F92" s="182" t="n">
        <f aca="false">F15-F22-F49-F60-F93-F40-F46</f>
        <v>408703</v>
      </c>
      <c r="G92" s="101"/>
      <c r="H92" s="102" t="n">
        <f aca="false">D92/B92*100</f>
        <v>118.402457947218</v>
      </c>
      <c r="I92" s="102" t="n">
        <f aca="false">D92/C92*100</f>
        <v>104.176491225207</v>
      </c>
      <c r="J92" s="102" t="n">
        <f aca="false">F92/D92*100</f>
        <v>106.69480861906</v>
      </c>
      <c r="K92" s="184"/>
      <c r="L92" s="185"/>
      <c r="M92" s="131"/>
    </row>
    <row r="93" customFormat="false" ht="15.75" hidden="false" customHeight="false" outlineLevel="0" collapsed="false">
      <c r="A93" s="181" t="s">
        <v>133</v>
      </c>
      <c r="B93" s="182" t="n">
        <f aca="false">SUM(B44:B45,B34:B36,B31,B24:B26,B17:B18,B61)</f>
        <v>454169</v>
      </c>
      <c r="C93" s="182" t="n">
        <f aca="false">SUM(C44:C45,C34:C36,C31,C24:C26,C17:C18,C61)</f>
        <v>563899</v>
      </c>
      <c r="D93" s="182" t="n">
        <f aca="false">SUM(D44:D45,D34:D36,D31,D24:D26,D17:D18,D61)</f>
        <v>569401</v>
      </c>
      <c r="E93" s="183" t="n">
        <f aca="false">SUM(E44:E44,E47,E34:E36,E31,E24:E26,E17:E18)</f>
        <v>549400</v>
      </c>
      <c r="F93" s="182" t="n">
        <f aca="false">SUM(F44:F44,F47,F34:F36,F31,F24:F26,F17:F18)</f>
        <v>538797</v>
      </c>
      <c r="G93" s="101"/>
      <c r="H93" s="102" t="n">
        <f aca="false">D93/B93*100</f>
        <v>125.372053134406</v>
      </c>
      <c r="I93" s="102" t="n">
        <f aca="false">D93/C93*100</f>
        <v>100.975706642502</v>
      </c>
      <c r="J93" s="102" t="n">
        <f aca="false">F93/D93*100</f>
        <v>94.6252289686882</v>
      </c>
      <c r="K93" s="113" t="n">
        <f aca="false">SUM(D92:D93)</f>
        <v>952459</v>
      </c>
      <c r="M93" s="67" t="n">
        <v>86040</v>
      </c>
      <c r="N93" s="118" t="n">
        <f aca="false">M93-C92</f>
        <v>-281661</v>
      </c>
    </row>
    <row r="94" customFormat="false" ht="18" hidden="false" customHeight="true" outlineLevel="0" collapsed="false">
      <c r="A94" s="181" t="s">
        <v>134</v>
      </c>
      <c r="B94" s="182" t="n">
        <f aca="false">SUM(B95:B97)</f>
        <v>6780568</v>
      </c>
      <c r="C94" s="186" t="n">
        <f aca="false">C95+C97+C96</f>
        <v>5723437</v>
      </c>
      <c r="D94" s="187" t="n">
        <f aca="false">SUM(D95:D97)</f>
        <v>6202147</v>
      </c>
      <c r="E94" s="188" t="n">
        <f aca="false">E95+E97+E96</f>
        <v>6832383</v>
      </c>
      <c r="F94" s="186" t="n">
        <f aca="false">F95+F97+F96</f>
        <v>6832383</v>
      </c>
      <c r="G94" s="101"/>
      <c r="H94" s="102" t="n">
        <f aca="false">D94/B94*100</f>
        <v>91.469431469458</v>
      </c>
      <c r="I94" s="102" t="n">
        <f aca="false">D94/C94*100</f>
        <v>108.364030214712</v>
      </c>
      <c r="J94" s="102" t="n">
        <f aca="false">F94/D94*100</f>
        <v>110.161577918098</v>
      </c>
      <c r="K94" s="113"/>
      <c r="L94" s="67" t="n">
        <f aca="false">SUM(L95:L103)</f>
        <v>89542</v>
      </c>
    </row>
    <row r="95" customFormat="false" ht="21" hidden="false" customHeight="true" outlineLevel="0" collapsed="false">
      <c r="A95" s="181" t="s">
        <v>135</v>
      </c>
      <c r="B95" s="182" t="n">
        <v>2612446</v>
      </c>
      <c r="C95" s="182" t="n">
        <v>2612446</v>
      </c>
      <c r="D95" s="182" t="n">
        <v>2612446</v>
      </c>
      <c r="E95" s="189" t="n">
        <v>5666899</v>
      </c>
      <c r="F95" s="190" t="n">
        <v>5666899</v>
      </c>
      <c r="G95" s="101"/>
      <c r="H95" s="102" t="n">
        <f aca="false">D95/B95*100</f>
        <v>100</v>
      </c>
      <c r="I95" s="102" t="n">
        <f aca="false">D95/C95*100</f>
        <v>100</v>
      </c>
      <c r="J95" s="102" t="n">
        <f aca="false">F95/D95*100</f>
        <v>216.919277948712</v>
      </c>
      <c r="K95" s="113"/>
      <c r="L95" s="67" t="n">
        <v>1500</v>
      </c>
    </row>
    <row r="96" customFormat="false" ht="35.25" hidden="false" customHeight="true" outlineLevel="0" collapsed="false">
      <c r="A96" s="181" t="s">
        <v>136</v>
      </c>
      <c r="B96" s="182" t="n">
        <v>1298087</v>
      </c>
      <c r="C96" s="182" t="n">
        <f aca="false">1209794</f>
        <v>1209794</v>
      </c>
      <c r="D96" s="182" t="n">
        <v>1209794</v>
      </c>
      <c r="E96" s="189"/>
      <c r="F96" s="190"/>
      <c r="G96" s="101"/>
      <c r="H96" s="102" t="n">
        <f aca="false">D96/B96*100</f>
        <v>93.198221690842</v>
      </c>
      <c r="I96" s="102" t="n">
        <f aca="false">D96/C96*100</f>
        <v>100</v>
      </c>
      <c r="J96" s="102" t="n">
        <f aca="false">F96/D96*100</f>
        <v>0</v>
      </c>
      <c r="K96" s="113" t="n">
        <v>369905</v>
      </c>
      <c r="L96" s="67" t="n">
        <f aca="false">M96-N96</f>
        <v>4442</v>
      </c>
      <c r="M96" s="67" t="n">
        <v>5300</v>
      </c>
      <c r="N96" s="67" t="n">
        <v>858</v>
      </c>
    </row>
    <row r="97" customFormat="false" ht="18.75" hidden="false" customHeight="true" outlineLevel="0" collapsed="false">
      <c r="A97" s="181" t="s">
        <v>137</v>
      </c>
      <c r="B97" s="182" t="n">
        <v>2870035</v>
      </c>
      <c r="C97" s="187" t="n">
        <f aca="false">1538229+369905-6936-1</f>
        <v>1901197</v>
      </c>
      <c r="D97" s="187" t="n">
        <v>2379907</v>
      </c>
      <c r="E97" s="191" t="n">
        <v>1165484</v>
      </c>
      <c r="F97" s="187" t="n">
        <v>1165484</v>
      </c>
      <c r="G97" s="101"/>
      <c r="H97" s="102" t="n">
        <f aca="false">D97/B97*100</f>
        <v>82.9225775992279</v>
      </c>
      <c r="I97" s="102" t="n">
        <f aca="false">D97/C97*100</f>
        <v>125.179400135809</v>
      </c>
      <c r="J97" s="102" t="n">
        <f aca="false">F97/D97*100</f>
        <v>48.9718295714917</v>
      </c>
      <c r="K97" s="113" t="n">
        <v>6936</v>
      </c>
      <c r="L97" s="67" t="n">
        <f aca="false">M97-N97</f>
        <v>37500</v>
      </c>
      <c r="M97" s="67" t="n">
        <v>250000</v>
      </c>
      <c r="N97" s="67" t="n">
        <v>212500</v>
      </c>
    </row>
    <row r="98" customFormat="false" ht="18.75" hidden="false" customHeight="true" outlineLevel="0" collapsed="false">
      <c r="A98" s="181" t="s">
        <v>138</v>
      </c>
      <c r="B98" s="182" t="n">
        <v>1308856</v>
      </c>
      <c r="C98" s="187" t="n">
        <f aca="false">18002</f>
        <v>18002</v>
      </c>
      <c r="D98" s="187" t="n">
        <v>237459</v>
      </c>
      <c r="E98" s="191"/>
      <c r="F98" s="187"/>
      <c r="G98" s="101"/>
      <c r="H98" s="102" t="n">
        <f aca="false">D98/B98*100</f>
        <v>18.1424847347607</v>
      </c>
      <c r="I98" s="102" t="n">
        <f aca="false">D98/C98*100</f>
        <v>1319.07010332185</v>
      </c>
      <c r="J98" s="102" t="n">
        <f aca="false">F98/D98*100</f>
        <v>0</v>
      </c>
      <c r="K98" s="113"/>
    </row>
    <row r="99" customFormat="false" ht="18.75" hidden="false" customHeight="true" outlineLevel="0" collapsed="false">
      <c r="A99" s="181" t="s">
        <v>139</v>
      </c>
      <c r="B99" s="182" t="n">
        <v>35851</v>
      </c>
      <c r="C99" s="187"/>
      <c r="D99" s="187"/>
      <c r="E99" s="191"/>
      <c r="F99" s="187"/>
      <c r="G99" s="101"/>
      <c r="H99" s="102"/>
      <c r="I99" s="102"/>
      <c r="J99" s="102"/>
      <c r="K99" s="113"/>
    </row>
    <row r="100" customFormat="false" ht="18.75" hidden="false" customHeight="true" outlineLevel="0" collapsed="false">
      <c r="A100" s="181" t="s">
        <v>140</v>
      </c>
      <c r="B100" s="182" t="n">
        <v>11261</v>
      </c>
      <c r="C100" s="187"/>
      <c r="D100" s="187"/>
      <c r="E100" s="191"/>
      <c r="F100" s="187"/>
      <c r="G100" s="101"/>
      <c r="H100" s="102"/>
      <c r="I100" s="102"/>
      <c r="J100" s="102"/>
      <c r="K100" s="113"/>
    </row>
    <row r="101" customFormat="false" ht="15.75" hidden="false" customHeight="false" outlineLevel="0" collapsed="false">
      <c r="A101" s="181" t="s">
        <v>141</v>
      </c>
      <c r="B101" s="182" t="n">
        <v>107458</v>
      </c>
      <c r="C101" s="186"/>
      <c r="D101" s="187"/>
      <c r="E101" s="188"/>
      <c r="F101" s="186"/>
      <c r="G101" s="101"/>
      <c r="H101" s="102"/>
      <c r="I101" s="102"/>
      <c r="J101" s="102"/>
      <c r="K101" s="113"/>
      <c r="L101" s="67" t="n">
        <f aca="false">M101-N101</f>
        <v>27200</v>
      </c>
      <c r="M101" s="67" t="n">
        <v>40000</v>
      </c>
      <c r="N101" s="67" t="n">
        <v>12800</v>
      </c>
    </row>
    <row r="102" customFormat="false" ht="15.75" hidden="false" customHeight="false" outlineLevel="0" collapsed="false">
      <c r="A102" s="181" t="s">
        <v>142</v>
      </c>
      <c r="B102" s="182" t="n">
        <v>3279</v>
      </c>
      <c r="C102" s="186"/>
      <c r="D102" s="187"/>
      <c r="E102" s="188"/>
      <c r="F102" s="186"/>
      <c r="G102" s="101"/>
      <c r="H102" s="102"/>
      <c r="I102" s="102"/>
      <c r="J102" s="102"/>
      <c r="K102" s="113"/>
    </row>
    <row r="103" customFormat="false" ht="15.75" hidden="false" customHeight="false" outlineLevel="0" collapsed="false">
      <c r="A103" s="116" t="s">
        <v>143</v>
      </c>
      <c r="B103" s="99" t="n">
        <f aca="false">B83</f>
        <v>39457</v>
      </c>
      <c r="C103" s="105" t="n">
        <f aca="false">C83</f>
        <v>28500</v>
      </c>
      <c r="D103" s="106" t="n">
        <f aca="false">D83</f>
        <v>33300</v>
      </c>
      <c r="E103" s="107" t="n">
        <f aca="false">E83</f>
        <v>0</v>
      </c>
      <c r="F103" s="105" t="n">
        <f aca="false">F83</f>
        <v>0</v>
      </c>
      <c r="G103" s="101" t="n">
        <f aca="false">E103-F103</f>
        <v>0</v>
      </c>
      <c r="H103" s="102" t="n">
        <f aca="false">D103/B103*100</f>
        <v>84.3956712370429</v>
      </c>
      <c r="I103" s="102" t="n">
        <f aca="false">D103/C103*100</f>
        <v>116.842105263158</v>
      </c>
      <c r="J103" s="102" t="n">
        <f aca="false">F103/D103*100</f>
        <v>0</v>
      </c>
      <c r="K103" s="113"/>
      <c r="L103" s="67" t="n">
        <f aca="false">M103-N103</f>
        <v>18900</v>
      </c>
      <c r="M103" s="67" t="n">
        <v>40000</v>
      </c>
      <c r="N103" s="67" t="n">
        <v>21100</v>
      </c>
    </row>
    <row r="104" customFormat="false" ht="15.75" hidden="false" customHeight="false" outlineLevel="0" collapsed="false">
      <c r="A104" s="192"/>
      <c r="B104" s="193"/>
      <c r="C104" s="194"/>
      <c r="D104" s="193"/>
      <c r="E104" s="195"/>
      <c r="F104" s="196"/>
      <c r="G104" s="197"/>
      <c r="H104" s="198"/>
      <c r="I104" s="198"/>
      <c r="J104" s="198"/>
      <c r="K104" s="113"/>
    </row>
    <row r="105" customFormat="false" ht="16.5" hidden="false" customHeight="false" outlineLevel="0" collapsed="false">
      <c r="A105" s="199"/>
      <c r="B105" s="114"/>
      <c r="C105" s="200"/>
      <c r="D105" s="114"/>
      <c r="E105" s="201"/>
      <c r="F105" s="114"/>
      <c r="G105" s="201"/>
      <c r="L105" s="118" t="n">
        <f aca="false">D89-L94</f>
        <v>7335823</v>
      </c>
    </row>
    <row r="106" customFormat="false" ht="15.75" hidden="false" customHeight="false" outlineLevel="0" collapsed="false">
      <c r="C106" s="202"/>
    </row>
    <row r="107" customFormat="false" ht="15.75" hidden="false" customHeight="false" outlineLevel="0" collapsed="false">
      <c r="C107" s="202"/>
    </row>
    <row r="108" customFormat="false" ht="15.75" hidden="false" customHeight="false" outlineLevel="0" collapsed="false">
      <c r="C108" s="202"/>
    </row>
    <row r="109" customFormat="false" ht="15.75" hidden="false" customHeight="false" outlineLevel="0" collapsed="false">
      <c r="C109" s="202"/>
    </row>
    <row r="112" customFormat="false" ht="15.75" hidden="false" customHeight="false" outlineLevel="0" collapsed="false">
      <c r="C112" s="203"/>
    </row>
    <row r="113" customFormat="false" ht="15.75" hidden="false" customHeight="false" outlineLevel="0" collapsed="false">
      <c r="C113" s="203"/>
    </row>
  </sheetData>
  <mergeCells count="14">
    <mergeCell ref="C1:F1"/>
    <mergeCell ref="A2:F2"/>
    <mergeCell ref="D4:F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E95:E96"/>
    <mergeCell ref="F95:F96"/>
  </mergeCells>
  <printOptions headings="false" gridLines="false" gridLinesSet="true" horizontalCentered="false" verticalCentered="false"/>
  <pageMargins left="0.379861111111111" right="0.2" top="0.359722222222222" bottom="0.520138888888889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iÓu sè 6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32.5"/>
    <col collapsed="false" customWidth="true" hidden="false" outlineLevel="0" max="2" min="2" style="205" width="7.99"/>
    <col collapsed="false" customWidth="true" hidden="false" outlineLevel="0" max="4" min="3" style="205" width="6.36"/>
    <col collapsed="false" customWidth="true" hidden="false" outlineLevel="0" max="5" min="5" style="205" width="7.12"/>
    <col collapsed="false" customWidth="true" hidden="false" outlineLevel="0" max="6" min="6" style="205" width="8.11"/>
    <col collapsed="false" customWidth="true" hidden="false" outlineLevel="0" max="7" min="7" style="205" width="8.62"/>
    <col collapsed="false" customWidth="true" hidden="false" outlineLevel="0" max="9" min="8" style="205" width="6.36"/>
    <col collapsed="false" customWidth="true" hidden="false" outlineLevel="0" max="10" min="10" style="205" width="6.87"/>
    <col collapsed="false" customWidth="true" hidden="false" outlineLevel="0" max="11" min="11" style="205" width="8.36"/>
    <col collapsed="false" customWidth="true" hidden="false" outlineLevel="0" max="12" min="12" style="205" width="8.74"/>
    <col collapsed="false" customWidth="true" hidden="false" outlineLevel="0" max="13" min="13" style="205" width="6.75"/>
    <col collapsed="false" customWidth="true" hidden="false" outlineLevel="0" max="14" min="14" style="205" width="6.36"/>
    <col collapsed="false" customWidth="true" hidden="false" outlineLevel="0" max="15" min="15" style="205" width="6.99"/>
    <col collapsed="false" customWidth="true" hidden="false" outlineLevel="0" max="16" min="16" style="205" width="6.62"/>
    <col collapsed="false" customWidth="true" hidden="false" outlineLevel="0" max="17" min="17" style="204" width="6.99"/>
    <col collapsed="false" customWidth="true" hidden="false" outlineLevel="0" max="20" min="18" style="204" width="5.87"/>
    <col collapsed="false" customWidth="true" hidden="false" outlineLevel="0" max="21" min="21" style="204" width="7.99"/>
    <col collapsed="false" customWidth="false" hidden="false" outlineLevel="0" max="257" min="22" style="204" width="8.99"/>
  </cols>
  <sheetData>
    <row r="1" customFormat="false" ht="15.75" hidden="false" customHeight="true" outlineLevel="0" collapsed="false">
      <c r="A1" s="206" t="s">
        <v>144</v>
      </c>
      <c r="I1" s="207"/>
      <c r="J1" s="207"/>
      <c r="K1" s="207"/>
      <c r="Q1" s="208" t="s">
        <v>145</v>
      </c>
      <c r="R1" s="208"/>
      <c r="S1" s="208"/>
      <c r="T1" s="208"/>
      <c r="U1" s="208"/>
    </row>
    <row r="2" customFormat="false" ht="21.75" hidden="false" customHeight="false" outlineLevel="0" collapsed="false">
      <c r="A2" s="209" t="s">
        <v>14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</row>
    <row r="3" customFormat="false" ht="15" hidden="false" customHeight="true" outlineLevel="0" collapsed="false">
      <c r="A3" s="210"/>
      <c r="I3" s="211"/>
      <c r="Q3" s="212" t="s">
        <v>147</v>
      </c>
      <c r="R3" s="212"/>
      <c r="S3" s="212"/>
      <c r="T3" s="212"/>
      <c r="U3" s="212"/>
    </row>
    <row r="4" customFormat="false" ht="15.75" hidden="false" customHeight="true" outlineLevel="0" collapsed="false">
      <c r="A4" s="213" t="s">
        <v>55</v>
      </c>
      <c r="B4" s="214" t="s">
        <v>148</v>
      </c>
      <c r="C4" s="214"/>
      <c r="D4" s="214"/>
      <c r="E4" s="214"/>
      <c r="F4" s="214"/>
      <c r="G4" s="214" t="s">
        <v>149</v>
      </c>
      <c r="H4" s="214"/>
      <c r="I4" s="214"/>
      <c r="J4" s="214"/>
      <c r="K4" s="214"/>
      <c r="L4" s="214" t="s">
        <v>150</v>
      </c>
      <c r="M4" s="214"/>
      <c r="N4" s="214"/>
      <c r="O4" s="214"/>
      <c r="P4" s="214"/>
      <c r="Q4" s="215" t="s">
        <v>151</v>
      </c>
      <c r="R4" s="215"/>
      <c r="S4" s="215"/>
      <c r="T4" s="215"/>
      <c r="U4" s="215"/>
    </row>
    <row r="5" customFormat="false" ht="15.75" hidden="false" customHeight="true" outlineLevel="0" collapsed="false">
      <c r="A5" s="213"/>
      <c r="B5" s="216" t="s">
        <v>152</v>
      </c>
      <c r="C5" s="216" t="s">
        <v>153</v>
      </c>
      <c r="D5" s="216" t="s">
        <v>153</v>
      </c>
      <c r="E5" s="216" t="s">
        <v>153</v>
      </c>
      <c r="F5" s="217" t="s">
        <v>154</v>
      </c>
      <c r="G5" s="216" t="s">
        <v>155</v>
      </c>
      <c r="H5" s="216" t="s">
        <v>153</v>
      </c>
      <c r="I5" s="216" t="s">
        <v>153</v>
      </c>
      <c r="J5" s="216" t="s">
        <v>153</v>
      </c>
      <c r="K5" s="217" t="s">
        <v>154</v>
      </c>
      <c r="L5" s="216" t="s">
        <v>155</v>
      </c>
      <c r="M5" s="216" t="s">
        <v>153</v>
      </c>
      <c r="N5" s="216" t="s">
        <v>153</v>
      </c>
      <c r="O5" s="216" t="s">
        <v>153</v>
      </c>
      <c r="P5" s="217" t="s">
        <v>154</v>
      </c>
      <c r="Q5" s="218" t="s">
        <v>155</v>
      </c>
      <c r="R5" s="218" t="s">
        <v>153</v>
      </c>
      <c r="S5" s="218" t="s">
        <v>153</v>
      </c>
      <c r="T5" s="218" t="s">
        <v>153</v>
      </c>
      <c r="U5" s="219" t="s">
        <v>154</v>
      </c>
    </row>
    <row r="6" customFormat="false" ht="15" hidden="false" customHeight="true" outlineLevel="0" collapsed="false">
      <c r="A6" s="213"/>
      <c r="B6" s="216" t="s">
        <v>156</v>
      </c>
      <c r="C6" s="220" t="s">
        <v>157</v>
      </c>
      <c r="D6" s="216" t="s">
        <v>158</v>
      </c>
      <c r="E6" s="220" t="s">
        <v>159</v>
      </c>
      <c r="F6" s="217" t="s">
        <v>160</v>
      </c>
      <c r="G6" s="216" t="s">
        <v>156</v>
      </c>
      <c r="H6" s="220" t="s">
        <v>157</v>
      </c>
      <c r="I6" s="216" t="s">
        <v>158</v>
      </c>
      <c r="J6" s="220" t="s">
        <v>159</v>
      </c>
      <c r="K6" s="217" t="s">
        <v>160</v>
      </c>
      <c r="L6" s="216" t="s">
        <v>156</v>
      </c>
      <c r="M6" s="220" t="s">
        <v>157</v>
      </c>
      <c r="N6" s="216" t="s">
        <v>158</v>
      </c>
      <c r="O6" s="220" t="s">
        <v>159</v>
      </c>
      <c r="P6" s="217" t="s">
        <v>160</v>
      </c>
      <c r="Q6" s="218" t="s">
        <v>156</v>
      </c>
      <c r="R6" s="221" t="s">
        <v>157</v>
      </c>
      <c r="S6" s="218" t="s">
        <v>158</v>
      </c>
      <c r="T6" s="221" t="s">
        <v>159</v>
      </c>
      <c r="U6" s="222" t="s">
        <v>160</v>
      </c>
    </row>
    <row r="7" customFormat="false" ht="15.75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5"/>
      <c r="R7" s="225"/>
      <c r="S7" s="225"/>
      <c r="T7" s="225"/>
      <c r="U7" s="225"/>
    </row>
    <row r="8" s="231" customFormat="true" ht="15" hidden="false" customHeight="false" outlineLevel="0" collapsed="false">
      <c r="A8" s="226" t="s">
        <v>161</v>
      </c>
      <c r="B8" s="227" t="n">
        <f aca="false">SUM(C8:F8)</f>
        <v>993000</v>
      </c>
      <c r="C8" s="227" t="n">
        <f aca="false">SUM(C9+C21+C27)</f>
        <v>237000</v>
      </c>
      <c r="D8" s="227" t="n">
        <f aca="false">SUM(D9+D21+D27)</f>
        <v>200</v>
      </c>
      <c r="E8" s="227" t="n">
        <f aca="false">SUM(E9+E21+E27)</f>
        <v>410100</v>
      </c>
      <c r="F8" s="227" t="n">
        <f aca="false">SUM(F9+F21+F27)</f>
        <v>345700</v>
      </c>
      <c r="G8" s="227" t="n">
        <f aca="false">SUM(H8:K8)</f>
        <v>1017730</v>
      </c>
      <c r="H8" s="227" t="n">
        <f aca="false">SUM(H9+H21+H27)</f>
        <v>231000</v>
      </c>
      <c r="I8" s="227" t="n">
        <f aca="false">SUM(I9+I21+I27)</f>
        <v>100</v>
      </c>
      <c r="J8" s="227" t="n">
        <f aca="false">SUM(J9+J21+J27)</f>
        <v>365120</v>
      </c>
      <c r="K8" s="227" t="n">
        <f aca="false">SUM(K9+K21+K27)</f>
        <v>421510</v>
      </c>
      <c r="L8" s="227" t="n">
        <f aca="false">SUM(M8:P8)</f>
        <v>1052500</v>
      </c>
      <c r="M8" s="227" t="n">
        <f aca="false">SUM(M9+M21+M27)</f>
        <v>260000</v>
      </c>
      <c r="N8" s="227" t="n">
        <f aca="false">SUM(N9+N21+N27)</f>
        <v>100</v>
      </c>
      <c r="O8" s="227" t="n">
        <f aca="false">SUM(O9+O21+O27)</f>
        <v>390600</v>
      </c>
      <c r="P8" s="227" t="n">
        <f aca="false">SUM(P9+P21+P27)</f>
        <v>401800</v>
      </c>
      <c r="Q8" s="228" t="n">
        <f aca="false">SUM(L8/G8)</f>
        <v>1.03416426753658</v>
      </c>
      <c r="R8" s="228" t="n">
        <f aca="false">SUM(M8/H8)</f>
        <v>1.12554112554113</v>
      </c>
      <c r="S8" s="228" t="n">
        <f aca="false">SUM(N8/I8)</f>
        <v>1</v>
      </c>
      <c r="T8" s="228" t="n">
        <f aca="false">SUM(O8/J8)</f>
        <v>1.06978527607362</v>
      </c>
      <c r="U8" s="228" t="n">
        <f aca="false">SUM(P8/K8)</f>
        <v>0.953239543545823</v>
      </c>
      <c r="V8" s="229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</row>
    <row r="9" s="231" customFormat="true" ht="21.75" hidden="false" customHeight="true" outlineLevel="0" collapsed="false">
      <c r="A9" s="232" t="s">
        <v>162</v>
      </c>
      <c r="B9" s="227" t="n">
        <f aca="false">SUM(C9:F9)</f>
        <v>661912</v>
      </c>
      <c r="C9" s="227" t="n">
        <f aca="false">SUM(C11:C19)</f>
        <v>236612</v>
      </c>
      <c r="D9" s="227" t="n">
        <f aca="false">SUM(D11:D19)</f>
        <v>200</v>
      </c>
      <c r="E9" s="227" t="n">
        <f aca="false">SUM(E11:E19)</f>
        <v>364100</v>
      </c>
      <c r="F9" s="227" t="n">
        <f aca="false">SUM(F11:F19)</f>
        <v>61000</v>
      </c>
      <c r="G9" s="227" t="n">
        <f aca="false">SUM(H9:K9)</f>
        <v>651466</v>
      </c>
      <c r="H9" s="227" t="n">
        <f aca="false">SUM(H11:H19)</f>
        <v>230118</v>
      </c>
      <c r="I9" s="227" t="n">
        <f aca="false">SUM(I11:I19)</f>
        <v>100</v>
      </c>
      <c r="J9" s="227" t="n">
        <f aca="false">SUM(J11:J19)</f>
        <v>357787</v>
      </c>
      <c r="K9" s="227" t="n">
        <f aca="false">SUM(K11:K20)</f>
        <v>63461</v>
      </c>
      <c r="L9" s="227" t="n">
        <f aca="false">SUM(M9:P9)</f>
        <v>699577</v>
      </c>
      <c r="M9" s="227" t="n">
        <f aca="false">SUM(M11:M19)</f>
        <v>259110</v>
      </c>
      <c r="N9" s="227" t="n">
        <f aca="false">SUM(N11:N19)</f>
        <v>100</v>
      </c>
      <c r="O9" s="227" t="n">
        <f aca="false">SUM(O11:O19)</f>
        <v>380867</v>
      </c>
      <c r="P9" s="227" t="n">
        <f aca="false">SUM(P11:P19)</f>
        <v>59500</v>
      </c>
      <c r="Q9" s="233" t="n">
        <f aca="false">SUM(L9/G9)</f>
        <v>1.07385036210639</v>
      </c>
      <c r="R9" s="233" t="n">
        <f aca="false">SUM(M9/H9)</f>
        <v>1.12598753682893</v>
      </c>
      <c r="S9" s="228" t="n">
        <f aca="false">SUM(N9/I9)</f>
        <v>1</v>
      </c>
      <c r="T9" s="233" t="n">
        <f aca="false">SUM(O9/J9)</f>
        <v>1.06450765399525</v>
      </c>
      <c r="U9" s="233" t="n">
        <f aca="false">SUM(P9/K9)</f>
        <v>0.937583712831503</v>
      </c>
      <c r="V9" s="229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</row>
    <row r="10" s="231" customFormat="true" ht="21.75" hidden="false" customHeight="true" outlineLevel="0" collapsed="false">
      <c r="A10" s="234" t="s">
        <v>163</v>
      </c>
      <c r="B10" s="235" t="n">
        <f aca="false">SUM(C10:F10)</f>
        <v>415869</v>
      </c>
      <c r="C10" s="235" t="n">
        <f aca="false">SUM(C11:C12)</f>
        <v>72870</v>
      </c>
      <c r="D10" s="235" t="n">
        <f aca="false">SUM(D11:D12)</f>
        <v>199</v>
      </c>
      <c r="E10" s="235" t="n">
        <f aca="false">SUM(E11:E12)</f>
        <v>319800</v>
      </c>
      <c r="F10" s="235" t="n">
        <f aca="false">SUM(F11:F12)</f>
        <v>23000</v>
      </c>
      <c r="G10" s="235" t="n">
        <f aca="false">SUM(H10:K10)</f>
        <v>421861</v>
      </c>
      <c r="H10" s="235" t="n">
        <f aca="false">SUM(H11:H12)</f>
        <v>84705</v>
      </c>
      <c r="I10" s="235" t="n">
        <f aca="false">SUM(I11:I12)</f>
        <v>99</v>
      </c>
      <c r="J10" s="235" t="n">
        <f aca="false">SUM(J11:J12)</f>
        <v>311716</v>
      </c>
      <c r="K10" s="235" t="n">
        <f aca="false">SUM(K11:K12)</f>
        <v>25341</v>
      </c>
      <c r="L10" s="235" t="n">
        <f aca="false">SUM(M10:P10)</f>
        <v>450518</v>
      </c>
      <c r="M10" s="235" t="n">
        <f aca="false">SUM(M11:M12)</f>
        <v>98980</v>
      </c>
      <c r="N10" s="235" t="n">
        <f aca="false">SUM(N11:N12)</f>
        <v>100</v>
      </c>
      <c r="O10" s="235" t="n">
        <f aca="false">SUM(O11:O12)</f>
        <v>336438</v>
      </c>
      <c r="P10" s="235" t="n">
        <f aca="false">SUM(P11:P12)</f>
        <v>15000</v>
      </c>
      <c r="Q10" s="233" t="n">
        <f aca="false">SUM(L10/G10)</f>
        <v>1.06792995797194</v>
      </c>
      <c r="R10" s="233" t="n">
        <f aca="false">SUM(M10/H10)</f>
        <v>1.16852606103536</v>
      </c>
      <c r="S10" s="228" t="n">
        <f aca="false">SUM(N10/I10)</f>
        <v>1.01010101010101</v>
      </c>
      <c r="T10" s="233" t="n">
        <f aca="false">SUM(O10/J10)</f>
        <v>1.07930937135085</v>
      </c>
      <c r="U10" s="233" t="n">
        <f aca="false">SUM(P10/K10)</f>
        <v>0.591926127619273</v>
      </c>
      <c r="V10" s="229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</row>
    <row r="11" s="240" customFormat="true" ht="21.75" hidden="false" customHeight="true" outlineLevel="0" collapsed="false">
      <c r="A11" s="236" t="s">
        <v>164</v>
      </c>
      <c r="B11" s="237" t="n">
        <f aca="false">SUM(C11:F11)</f>
        <v>392869</v>
      </c>
      <c r="C11" s="237" t="n">
        <f aca="false">SUM('Bieu6.PL06'!C17,'Bieu6.PL06'!C24)+4700</f>
        <v>72870</v>
      </c>
      <c r="D11" s="237" t="n">
        <f aca="false">SUM('Bieu6.PL06'!C31)</f>
        <v>199</v>
      </c>
      <c r="E11" s="237" t="n">
        <f aca="false">SUM('Bieu6.PL06'!C34)</f>
        <v>319800</v>
      </c>
      <c r="F11" s="237"/>
      <c r="G11" s="237" t="n">
        <f aca="false">SUM(H11:K11)</f>
        <v>396520</v>
      </c>
      <c r="H11" s="237" t="n">
        <f aca="false">SUM('Bieu6.PL06'!D17,'Bieu6.PL06'!D24)+4700+2135</f>
        <v>84705</v>
      </c>
      <c r="I11" s="237" t="n">
        <f aca="false">SUM('Bieu6.PL06'!D31)</f>
        <v>99</v>
      </c>
      <c r="J11" s="237" t="n">
        <f aca="false">SUM('Bieu6.PL06'!D34)</f>
        <v>311716</v>
      </c>
      <c r="K11" s="237"/>
      <c r="L11" s="237" t="n">
        <f aca="false">SUM(M11:P11)</f>
        <v>435518</v>
      </c>
      <c r="M11" s="237" t="n">
        <f aca="false">SUM('Bieu6.PL06'!F17,'Bieu6.PL06'!F24)+'Bieu6.PL06'!F72</f>
        <v>98980</v>
      </c>
      <c r="N11" s="237" t="n">
        <f aca="false">SUM('Bieu6.PL06'!F31)</f>
        <v>100</v>
      </c>
      <c r="O11" s="237" t="n">
        <f aca="false">SUM('Bieu6.PL06'!F34)</f>
        <v>336438</v>
      </c>
      <c r="P11" s="237"/>
      <c r="Q11" s="233" t="n">
        <f aca="false">SUM(L11/G11)</f>
        <v>1.09835065066075</v>
      </c>
      <c r="R11" s="233" t="n">
        <f aca="false">SUM(M11/H11)</f>
        <v>1.16852606103536</v>
      </c>
      <c r="S11" s="228" t="n">
        <f aca="false">SUM(N11/I11)</f>
        <v>1.01010101010101</v>
      </c>
      <c r="T11" s="233" t="n">
        <f aca="false">SUM(O11/J11)</f>
        <v>1.07930937135085</v>
      </c>
      <c r="U11" s="233"/>
      <c r="V11" s="238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</row>
    <row r="12" s="240" customFormat="true" ht="21.75" hidden="false" customHeight="true" outlineLevel="0" collapsed="false">
      <c r="A12" s="236" t="s">
        <v>165</v>
      </c>
      <c r="B12" s="237" t="n">
        <f aca="false">SUM(C12:F12)</f>
        <v>23000</v>
      </c>
      <c r="C12" s="237"/>
      <c r="D12" s="237"/>
      <c r="E12" s="237"/>
      <c r="F12" s="237" t="n">
        <f aca="false">SUM('Bieu6.PL06'!C77)</f>
        <v>23000</v>
      </c>
      <c r="G12" s="237" t="n">
        <f aca="false">SUM(H12:K12)</f>
        <v>25341</v>
      </c>
      <c r="H12" s="237"/>
      <c r="I12" s="237"/>
      <c r="J12" s="237"/>
      <c r="K12" s="237" t="n">
        <f aca="false">SUM('Bieu6.PL06'!D77)</f>
        <v>25341</v>
      </c>
      <c r="L12" s="237" t="n">
        <f aca="false">SUM(M12:P12)</f>
        <v>15000</v>
      </c>
      <c r="M12" s="237"/>
      <c r="N12" s="237"/>
      <c r="O12" s="237"/>
      <c r="P12" s="237" t="n">
        <f aca="false">SUM('Bieu6.PL06'!F77)</f>
        <v>15000</v>
      </c>
      <c r="Q12" s="233" t="n">
        <f aca="false">SUM(L12/G12)</f>
        <v>0.591926127619273</v>
      </c>
      <c r="R12" s="233"/>
      <c r="S12" s="228"/>
      <c r="T12" s="233"/>
      <c r="U12" s="233" t="n">
        <f aca="false">SUM(P12/K12)</f>
        <v>0.591926127619273</v>
      </c>
      <c r="V12" s="238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</row>
    <row r="13" s="231" customFormat="true" ht="21.75" hidden="false" customHeight="true" outlineLevel="0" collapsed="false">
      <c r="A13" s="234" t="s">
        <v>166</v>
      </c>
      <c r="B13" s="235" t="n">
        <f aca="false">SUM(C13:F13)</f>
        <v>6330</v>
      </c>
      <c r="C13" s="235" t="n">
        <f aca="false">SUM('Bieu6.PL06'!C26)+6100</f>
        <v>6130</v>
      </c>
      <c r="D13" s="235"/>
      <c r="E13" s="235" t="n">
        <f aca="false">SUM('Bieu6.PL06'!C36)</f>
        <v>200</v>
      </c>
      <c r="F13" s="235"/>
      <c r="G13" s="235" t="n">
        <f aca="false">SUM(H13:K13)</f>
        <v>9158</v>
      </c>
      <c r="H13" s="235" t="n">
        <f aca="false">SUM('Bieu6.PL06'!D26)+6100+2775</f>
        <v>8905</v>
      </c>
      <c r="I13" s="235"/>
      <c r="J13" s="235" t="n">
        <f aca="false">SUM('Bieu6.PL06'!D36)</f>
        <v>253</v>
      </c>
      <c r="K13" s="235"/>
      <c r="L13" s="235" t="n">
        <f aca="false">SUM(M13:P13)</f>
        <v>9519</v>
      </c>
      <c r="M13" s="235" t="n">
        <f aca="false">SUM('Bieu6.PL06'!F26)+'Bieu6.PL06'!F74</f>
        <v>9300</v>
      </c>
      <c r="N13" s="235"/>
      <c r="O13" s="235" t="n">
        <f aca="false">SUM('Bieu6.PL06'!F36)</f>
        <v>219</v>
      </c>
      <c r="P13" s="235"/>
      <c r="Q13" s="233" t="n">
        <f aca="false">SUM(L13/G13)</f>
        <v>1.03941908713693</v>
      </c>
      <c r="R13" s="233" t="n">
        <f aca="false">SUM(M13/H13)</f>
        <v>1.04435710275126</v>
      </c>
      <c r="S13" s="228"/>
      <c r="T13" s="233" t="n">
        <f aca="false">SUM(O13/J13)</f>
        <v>0.865612648221344</v>
      </c>
      <c r="U13" s="233"/>
      <c r="V13" s="229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</row>
    <row r="14" s="243" customFormat="true" ht="21.75" hidden="false" customHeight="true" outlineLevel="0" collapsed="false">
      <c r="A14" s="234" t="s">
        <v>167</v>
      </c>
      <c r="B14" s="235" t="n">
        <f aca="false">SUM(C14:F14)</f>
        <v>1500</v>
      </c>
      <c r="C14" s="235"/>
      <c r="D14" s="235"/>
      <c r="E14" s="235"/>
      <c r="F14" s="235" t="n">
        <f aca="false">SUM('Bieu6.PL06'!C76)</f>
        <v>1500</v>
      </c>
      <c r="G14" s="235" t="n">
        <f aca="false">SUM(H14:K14)</f>
        <v>1030</v>
      </c>
      <c r="H14" s="235"/>
      <c r="I14" s="235"/>
      <c r="J14" s="235"/>
      <c r="K14" s="235" t="n">
        <f aca="false">SUM('Bieu6.PL06'!D76)</f>
        <v>1030</v>
      </c>
      <c r="L14" s="235" t="n">
        <f aca="false">SUM(M14:P14)</f>
        <v>500</v>
      </c>
      <c r="M14" s="235"/>
      <c r="N14" s="235"/>
      <c r="O14" s="235"/>
      <c r="P14" s="235" t="n">
        <f aca="false">SUM('Bieu6.PL06'!F76)</f>
        <v>500</v>
      </c>
      <c r="Q14" s="233" t="n">
        <f aca="false">SUM(L14/G14)</f>
        <v>0.485436893203884</v>
      </c>
      <c r="R14" s="233"/>
      <c r="S14" s="228"/>
      <c r="T14" s="233"/>
      <c r="U14" s="233" t="n">
        <f aca="false">SUM(P14/K14)</f>
        <v>0.485436893203884</v>
      </c>
      <c r="V14" s="241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</row>
    <row r="15" s="231" customFormat="true" ht="21.75" hidden="false" customHeight="true" outlineLevel="0" collapsed="false">
      <c r="A15" s="234" t="s">
        <v>168</v>
      </c>
      <c r="B15" s="235" t="n">
        <f aca="false">SUM(C15:F15)</f>
        <v>18697</v>
      </c>
      <c r="C15" s="235" t="n">
        <f aca="false">SUM('Bieu6.PL06'!C18,'Bieu6.PL06'!C25)+197</f>
        <v>6197</v>
      </c>
      <c r="D15" s="235"/>
      <c r="E15" s="235" t="n">
        <f aca="false">SUM('Bieu6.PL06'!C35)</f>
        <v>12500</v>
      </c>
      <c r="F15" s="235"/>
      <c r="G15" s="235" t="n">
        <f aca="false">SUM(H15:K15)</f>
        <v>20950</v>
      </c>
      <c r="H15" s="235" t="n">
        <f aca="false">SUM('Bieu6.PL06'!D18,'Bieu6.PL06'!D25)+197+90</f>
        <v>6287</v>
      </c>
      <c r="I15" s="235"/>
      <c r="J15" s="235" t="n">
        <f aca="false">SUM('Bieu6.PL06'!D35)</f>
        <v>14663</v>
      </c>
      <c r="K15" s="235"/>
      <c r="L15" s="235" t="n">
        <f aca="false">SUM(M15:P15)</f>
        <v>19760</v>
      </c>
      <c r="M15" s="235" t="n">
        <f aca="false">SUM('Bieu6.PL06'!F18,'Bieu6.PL06'!F25)+'Bieu6.PL06'!F73</f>
        <v>6330</v>
      </c>
      <c r="N15" s="235"/>
      <c r="O15" s="235" t="n">
        <f aca="false">SUM('Bieu6.PL06'!F35)</f>
        <v>13430</v>
      </c>
      <c r="P15" s="235"/>
      <c r="Q15" s="233" t="n">
        <f aca="false">SUM(L15/G15)</f>
        <v>0.943198090692124</v>
      </c>
      <c r="R15" s="233" t="n">
        <f aca="false">SUM(M15/H15)</f>
        <v>1.00683951010021</v>
      </c>
      <c r="S15" s="228"/>
      <c r="T15" s="233" t="n">
        <f aca="false">SUM(O15/J15)</f>
        <v>0.915910795880788</v>
      </c>
      <c r="U15" s="233"/>
      <c r="V15" s="229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</row>
    <row r="16" s="231" customFormat="true" ht="21.75" hidden="false" customHeight="true" outlineLevel="0" collapsed="false">
      <c r="A16" s="234" t="s">
        <v>169</v>
      </c>
      <c r="B16" s="235" t="n">
        <f aca="false">SUM(C16:F16)</f>
        <v>180200</v>
      </c>
      <c r="C16" s="235" t="n">
        <f aca="false">SUM('Bieu6.PL06'!C19,'Bieu6.PL06'!C27)</f>
        <v>151200</v>
      </c>
      <c r="D16" s="235"/>
      <c r="E16" s="235" t="n">
        <f aca="false">SUM('Bieu6.PL06'!C37)</f>
        <v>29000</v>
      </c>
      <c r="F16" s="235"/>
      <c r="G16" s="235" t="n">
        <f aca="false">SUM(H16:K16)</f>
        <v>158460</v>
      </c>
      <c r="H16" s="235" t="n">
        <f aca="false">SUM('Bieu6.PL06'!D19,'Bieu6.PL06'!D27)</f>
        <v>130000</v>
      </c>
      <c r="I16" s="235"/>
      <c r="J16" s="235" t="n">
        <f aca="false">SUM('Bieu6.PL06'!D37)</f>
        <v>28460</v>
      </c>
      <c r="K16" s="235"/>
      <c r="L16" s="235" t="n">
        <f aca="false">SUM(M16:P16)</f>
        <v>175280</v>
      </c>
      <c r="M16" s="235" t="n">
        <f aca="false">SUM('Bieu6.PL06'!F19,'Bieu6.PL06'!F27)</f>
        <v>144500</v>
      </c>
      <c r="N16" s="235"/>
      <c r="O16" s="235" t="n">
        <f aca="false">SUM('Bieu6.PL06'!F37)</f>
        <v>30780</v>
      </c>
      <c r="P16" s="235"/>
      <c r="Q16" s="233" t="n">
        <f aca="false">SUM(L16/G16)</f>
        <v>1.10614666161807</v>
      </c>
      <c r="R16" s="233" t="n">
        <f aca="false">SUM(M16/H16)</f>
        <v>1.11153846153846</v>
      </c>
      <c r="S16" s="228"/>
      <c r="T16" s="233" t="n">
        <f aca="false">SUM(O16/J16)</f>
        <v>1.08151791988756</v>
      </c>
      <c r="U16" s="233"/>
      <c r="V16" s="229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</row>
    <row r="17" s="231" customFormat="true" ht="21.75" hidden="false" customHeight="true" outlineLevel="0" collapsed="false">
      <c r="A17" s="234" t="s">
        <v>170</v>
      </c>
      <c r="B17" s="235" t="n">
        <f aca="false">SUM(C17:F17)</f>
        <v>35000</v>
      </c>
      <c r="C17" s="235"/>
      <c r="D17" s="235"/>
      <c r="E17" s="235"/>
      <c r="F17" s="235" t="n">
        <f aca="false">SUM('Bieu6.PL06'!C44)</f>
        <v>35000</v>
      </c>
      <c r="G17" s="235" t="n">
        <f aca="false">SUM(H17:K17)</f>
        <v>35770</v>
      </c>
      <c r="H17" s="235"/>
      <c r="I17" s="235"/>
      <c r="J17" s="235"/>
      <c r="K17" s="235" t="n">
        <f aca="false">SUM('Bieu6.PL06'!D44)</f>
        <v>35770</v>
      </c>
      <c r="L17" s="235" t="n">
        <f aca="false">SUM(M17:P17)</f>
        <v>43000</v>
      </c>
      <c r="M17" s="235"/>
      <c r="N17" s="235"/>
      <c r="O17" s="235"/>
      <c r="P17" s="235" t="n">
        <f aca="false">SUM('Bieu6.PL06'!F44)</f>
        <v>43000</v>
      </c>
      <c r="Q17" s="233" t="n">
        <f aca="false">SUM(L17/G17)</f>
        <v>1.20212468549063</v>
      </c>
      <c r="R17" s="233"/>
      <c r="S17" s="228"/>
      <c r="T17" s="233"/>
      <c r="U17" s="233" t="n">
        <f aca="false">SUM(P17/K17)</f>
        <v>1.20212468549063</v>
      </c>
      <c r="V17" s="229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</row>
    <row r="18" s="231" customFormat="true" ht="21.75" hidden="false" customHeight="true" outlineLevel="0" collapsed="false">
      <c r="A18" s="234" t="s">
        <v>171</v>
      </c>
      <c r="B18" s="235" t="n">
        <f aca="false">SUM(C18:F18)</f>
        <v>1500</v>
      </c>
      <c r="C18" s="235"/>
      <c r="D18" s="235"/>
      <c r="E18" s="235"/>
      <c r="F18" s="235" t="n">
        <f aca="false">'Bieu6.PL06'!C42</f>
        <v>1500</v>
      </c>
      <c r="G18" s="235" t="n">
        <f aca="false">SUM(H18:K18)</f>
        <v>1320</v>
      </c>
      <c r="H18" s="235"/>
      <c r="I18" s="235"/>
      <c r="J18" s="235"/>
      <c r="K18" s="235" t="n">
        <f aca="false">'Bieu6.PL06'!D42</f>
        <v>1320</v>
      </c>
      <c r="L18" s="235" t="n">
        <f aca="false">SUM(M18:P18)</f>
        <v>1000</v>
      </c>
      <c r="M18" s="235"/>
      <c r="N18" s="235"/>
      <c r="O18" s="235"/>
      <c r="P18" s="235" t="n">
        <f aca="false">'Bieu6.PL06'!F42</f>
        <v>1000</v>
      </c>
      <c r="Q18" s="233" t="n">
        <f aca="false">SUM(L18/G18)</f>
        <v>0.757575757575758</v>
      </c>
      <c r="R18" s="233"/>
      <c r="S18" s="228"/>
      <c r="T18" s="233"/>
      <c r="U18" s="233" t="n">
        <f aca="false">SUM(P18/K18)</f>
        <v>0.757575757575758</v>
      </c>
      <c r="V18" s="229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</row>
    <row r="19" s="231" customFormat="true" ht="21.75" hidden="false" customHeight="true" outlineLevel="0" collapsed="false">
      <c r="A19" s="234" t="s">
        <v>172</v>
      </c>
      <c r="B19" s="235" t="n">
        <f aca="false">SUM(C19:F19)</f>
        <v>2816</v>
      </c>
      <c r="C19" s="235" t="n">
        <f aca="false">SUM('Bieu6.PL06'!C20,'Bieu6.PL06'!C28)+3</f>
        <v>215</v>
      </c>
      <c r="D19" s="235" t="n">
        <f aca="false">SUM('Bieu6.PL06'!C32)</f>
        <v>1</v>
      </c>
      <c r="E19" s="235" t="n">
        <f aca="false">SUM('Bieu6.PL06'!C38)</f>
        <v>2600</v>
      </c>
      <c r="F19" s="235"/>
      <c r="G19" s="235" t="n">
        <f aca="false">SUM(H19:K19)</f>
        <v>2917</v>
      </c>
      <c r="H19" s="235" t="n">
        <f aca="false">SUM('Bieu6.PL06'!D20,'Bieu6.PL06'!D28)+3</f>
        <v>221</v>
      </c>
      <c r="I19" s="235" t="n">
        <f aca="false">SUM('Bieu6.PL06'!D32)</f>
        <v>1</v>
      </c>
      <c r="J19" s="235" t="n">
        <f aca="false">SUM('Bieu6.PL06'!D38)</f>
        <v>2695</v>
      </c>
      <c r="K19" s="235"/>
      <c r="L19" s="235" t="n">
        <f aca="false">SUM(M19:P19)</f>
        <v>0</v>
      </c>
      <c r="M19" s="235" t="n">
        <f aca="false">SUM('Bieu6.PL06'!F20,'Bieu6.PL06'!F28)</f>
        <v>0</v>
      </c>
      <c r="N19" s="235" t="n">
        <f aca="false">SUM('Bieu6.PL06'!F32)</f>
        <v>0</v>
      </c>
      <c r="O19" s="235" t="n">
        <f aca="false">SUM('Bieu6.PL06'!F38)</f>
        <v>0</v>
      </c>
      <c r="P19" s="235"/>
      <c r="Q19" s="233" t="n">
        <f aca="false">SUM(L19/G19)</f>
        <v>0</v>
      </c>
      <c r="R19" s="233" t="n">
        <f aca="false">SUM(M19/H19)</f>
        <v>0</v>
      </c>
      <c r="S19" s="228" t="n">
        <f aca="false">SUM(N19/I19)</f>
        <v>0</v>
      </c>
      <c r="T19" s="233" t="n">
        <f aca="false">SUM(O19/J19)</f>
        <v>0</v>
      </c>
      <c r="U19" s="233"/>
      <c r="V19" s="229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</row>
    <row r="20" s="231" customFormat="true" ht="21.75" hidden="false" customHeight="true" outlineLevel="0" collapsed="false">
      <c r="A20" s="234" t="s">
        <v>173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3"/>
      <c r="R20" s="233"/>
      <c r="S20" s="228"/>
      <c r="T20" s="233"/>
      <c r="U20" s="233"/>
      <c r="V20" s="229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</row>
    <row r="21" s="247" customFormat="true" ht="21.75" hidden="false" customHeight="true" outlineLevel="0" collapsed="false">
      <c r="A21" s="232" t="s">
        <v>174</v>
      </c>
      <c r="B21" s="244" t="n">
        <f aca="false">SUM(B22:B25)</f>
        <v>205500</v>
      </c>
      <c r="C21" s="244"/>
      <c r="D21" s="244"/>
      <c r="E21" s="244"/>
      <c r="F21" s="244" t="n">
        <f aca="false">SUM(F22:F25)</f>
        <v>205500</v>
      </c>
      <c r="G21" s="244" t="n">
        <f aca="false">SUM(G22:G25)</f>
        <v>221830</v>
      </c>
      <c r="H21" s="244"/>
      <c r="I21" s="244"/>
      <c r="J21" s="244"/>
      <c r="K21" s="244" t="n">
        <f aca="false">SUM(K22:K25)</f>
        <v>221830</v>
      </c>
      <c r="L21" s="244" t="n">
        <f aca="false">SUM(L22:L25)</f>
        <v>231000</v>
      </c>
      <c r="M21" s="244"/>
      <c r="N21" s="244"/>
      <c r="O21" s="244"/>
      <c r="P21" s="244" t="n">
        <f aca="false">SUM(P22:P26)</f>
        <v>234000</v>
      </c>
      <c r="Q21" s="233" t="n">
        <f aca="false">SUM(L21/G21)</f>
        <v>1.04133796150205</v>
      </c>
      <c r="R21" s="233"/>
      <c r="S21" s="228"/>
      <c r="T21" s="233"/>
      <c r="U21" s="233" t="n">
        <f aca="false">SUM(P21/K21)</f>
        <v>1.05486183113195</v>
      </c>
      <c r="V21" s="245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</row>
    <row r="22" s="231" customFormat="true" ht="21.75" hidden="false" customHeight="true" outlineLevel="0" collapsed="false">
      <c r="A22" s="234" t="s">
        <v>175</v>
      </c>
      <c r="B22" s="235" t="n">
        <f aca="false">SUM(C22:F22)</f>
        <v>59000</v>
      </c>
      <c r="C22" s="235"/>
      <c r="D22" s="235"/>
      <c r="E22" s="235"/>
      <c r="F22" s="235" t="n">
        <f aca="false">SUM('Bieu6.PL06'!C41)</f>
        <v>59000</v>
      </c>
      <c r="G22" s="235" t="n">
        <f aca="false">SUM(H22:K22)</f>
        <v>69530</v>
      </c>
      <c r="H22" s="235"/>
      <c r="I22" s="235"/>
      <c r="J22" s="235"/>
      <c r="K22" s="235" t="n">
        <f aca="false">SUM('Bieu6.PL06'!D41)</f>
        <v>69530</v>
      </c>
      <c r="L22" s="235" t="n">
        <f aca="false">SUM(M22:P22)</f>
        <v>80000</v>
      </c>
      <c r="M22" s="235"/>
      <c r="N22" s="235"/>
      <c r="O22" s="235"/>
      <c r="P22" s="235" t="n">
        <f aca="false">SUM('Bieu6.PL06'!F41)</f>
        <v>80000</v>
      </c>
      <c r="Q22" s="233" t="n">
        <f aca="false">SUM(L22/G22)</f>
        <v>1.15058248238171</v>
      </c>
      <c r="R22" s="233"/>
      <c r="S22" s="228"/>
      <c r="T22" s="233"/>
      <c r="U22" s="233" t="n">
        <f aca="false">SUM(P22/K22)</f>
        <v>1.15058248238171</v>
      </c>
      <c r="V22" s="229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</row>
    <row r="23" s="231" customFormat="true" ht="21.75" hidden="false" customHeight="true" outlineLevel="0" collapsed="false">
      <c r="A23" s="234" t="s">
        <v>176</v>
      </c>
      <c r="B23" s="235" t="n">
        <f aca="false">SUM(C23:F23)</f>
        <v>110000</v>
      </c>
      <c r="C23" s="235"/>
      <c r="D23" s="235"/>
      <c r="E23" s="235"/>
      <c r="F23" s="235" t="n">
        <f aca="false">SUM('Bieu6.PL06'!C45)</f>
        <v>110000</v>
      </c>
      <c r="G23" s="235" t="n">
        <f aca="false">SUM(H23:K23)</f>
        <v>115000</v>
      </c>
      <c r="H23" s="235"/>
      <c r="I23" s="235"/>
      <c r="J23" s="235"/>
      <c r="K23" s="235" t="n">
        <f aca="false">SUM('Bieu6.PL06'!D45)</f>
        <v>115000</v>
      </c>
      <c r="L23" s="235" t="n">
        <f aca="false">SUM(M23:P23)</f>
        <v>129000</v>
      </c>
      <c r="M23" s="235"/>
      <c r="N23" s="235"/>
      <c r="O23" s="235"/>
      <c r="P23" s="235" t="n">
        <f aca="false">SUM('Bieu6.PL06'!F45)</f>
        <v>129000</v>
      </c>
      <c r="Q23" s="233" t="n">
        <f aca="false">SUM(L23/G23)</f>
        <v>1.12173913043478</v>
      </c>
      <c r="R23" s="233"/>
      <c r="S23" s="228"/>
      <c r="T23" s="233"/>
      <c r="U23" s="233" t="n">
        <f aca="false">SUM(P23/K23)</f>
        <v>1.12173913043478</v>
      </c>
      <c r="V23" s="229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</row>
    <row r="24" s="231" customFormat="true" ht="21.75" hidden="false" customHeight="true" outlineLevel="0" collapsed="false">
      <c r="A24" s="234" t="s">
        <v>177</v>
      </c>
      <c r="B24" s="235" t="n">
        <f aca="false">SUM(C24:F24)</f>
        <v>17500</v>
      </c>
      <c r="C24" s="235"/>
      <c r="D24" s="235"/>
      <c r="E24" s="235"/>
      <c r="F24" s="235" t="n">
        <f aca="false">'Bieu6.PL06'!C85</f>
        <v>17500</v>
      </c>
      <c r="G24" s="235" t="n">
        <f aca="false">SUM(H24:K24)</f>
        <v>17300</v>
      </c>
      <c r="H24" s="235"/>
      <c r="I24" s="235"/>
      <c r="J24" s="235"/>
      <c r="K24" s="235" t="n">
        <f aca="false">SUM('Bieu6.PL06'!D85)</f>
        <v>17300</v>
      </c>
      <c r="L24" s="235" t="n">
        <f aca="false">SUM(M24:P24)</f>
        <v>0</v>
      </c>
      <c r="M24" s="235"/>
      <c r="N24" s="235"/>
      <c r="O24" s="235"/>
      <c r="P24" s="235" t="n">
        <f aca="false">SUM('Bieu6.PL06'!F85)</f>
        <v>0</v>
      </c>
      <c r="Q24" s="233"/>
      <c r="R24" s="233"/>
      <c r="S24" s="228"/>
      <c r="T24" s="233"/>
      <c r="U24" s="233"/>
      <c r="V24" s="229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</row>
    <row r="25" s="231" customFormat="true" ht="21.75" hidden="false" customHeight="true" outlineLevel="0" collapsed="false">
      <c r="A25" s="234" t="s">
        <v>178</v>
      </c>
      <c r="B25" s="235" t="n">
        <f aca="false">SUM(C25:F25)</f>
        <v>19000</v>
      </c>
      <c r="C25" s="235"/>
      <c r="D25" s="235"/>
      <c r="E25" s="235"/>
      <c r="F25" s="235" t="n">
        <f aca="false">SUM('Bieu6.PL06'!C48)</f>
        <v>19000</v>
      </c>
      <c r="G25" s="235" t="n">
        <f aca="false">SUM(H25:K25)</f>
        <v>20000</v>
      </c>
      <c r="H25" s="235"/>
      <c r="I25" s="235"/>
      <c r="J25" s="235"/>
      <c r="K25" s="235" t="n">
        <f aca="false">SUM('Bieu6.PL06'!D48)</f>
        <v>20000</v>
      </c>
      <c r="L25" s="235" t="n">
        <f aca="false">SUM(M25:P25)</f>
        <v>22000</v>
      </c>
      <c r="M25" s="235"/>
      <c r="N25" s="235"/>
      <c r="O25" s="235"/>
      <c r="P25" s="235" t="n">
        <f aca="false">SUM('Bieu6.PL06'!F48)-P26</f>
        <v>22000</v>
      </c>
      <c r="Q25" s="233" t="n">
        <f aca="false">SUM(L25/G25)</f>
        <v>1.1</v>
      </c>
      <c r="R25" s="233"/>
      <c r="S25" s="228"/>
      <c r="T25" s="233"/>
      <c r="U25" s="233" t="n">
        <f aca="false">SUM(P25/K25)</f>
        <v>1.1</v>
      </c>
      <c r="V25" s="229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</row>
    <row r="26" s="231" customFormat="true" ht="21.75" hidden="false" customHeight="true" outlineLevel="0" collapsed="false">
      <c r="A26" s="248" t="s">
        <v>179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 t="n">
        <f aca="false">'Bieu6.PL06'!F51</f>
        <v>3000</v>
      </c>
      <c r="Q26" s="233"/>
      <c r="R26" s="233"/>
      <c r="S26" s="228"/>
      <c r="T26" s="233"/>
      <c r="U26" s="233"/>
      <c r="V26" s="229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</row>
    <row r="27" s="254" customFormat="true" ht="21.75" hidden="false" customHeight="true" outlineLevel="0" collapsed="false">
      <c r="A27" s="250" t="s">
        <v>180</v>
      </c>
      <c r="B27" s="251" t="n">
        <f aca="false">SUM(B28:B33)</f>
        <v>125588</v>
      </c>
      <c r="C27" s="251" t="n">
        <f aca="false">SUM(C28:C33)</f>
        <v>388</v>
      </c>
      <c r="D27" s="251" t="n">
        <f aca="false">SUM(D28:D33)</f>
        <v>0</v>
      </c>
      <c r="E27" s="251" t="n">
        <f aca="false">SUM(E28:E33)</f>
        <v>46000</v>
      </c>
      <c r="F27" s="251" t="n">
        <f aca="false">SUM(F28:F33)</f>
        <v>79200</v>
      </c>
      <c r="G27" s="251" t="n">
        <f aca="false">SUM(G28:G33)</f>
        <v>144434</v>
      </c>
      <c r="H27" s="251" t="n">
        <f aca="false">SUM(H28:H33)</f>
        <v>882</v>
      </c>
      <c r="I27" s="251" t="n">
        <f aca="false">SUM(I28:I33)</f>
        <v>0</v>
      </c>
      <c r="J27" s="251" t="n">
        <f aca="false">SUM(J28:J33)</f>
        <v>7333</v>
      </c>
      <c r="K27" s="251" t="n">
        <f aca="false">SUM(K28:K33)</f>
        <v>136219</v>
      </c>
      <c r="L27" s="251" t="n">
        <f aca="false">SUM(L28:L33)</f>
        <v>118923</v>
      </c>
      <c r="M27" s="251" t="n">
        <f aca="false">SUM(M28:M33)</f>
        <v>890</v>
      </c>
      <c r="N27" s="251" t="n">
        <f aca="false">SUM(N28:N33)</f>
        <v>0</v>
      </c>
      <c r="O27" s="251" t="n">
        <f aca="false">SUM(O28:O33)</f>
        <v>9733</v>
      </c>
      <c r="P27" s="251" t="n">
        <f aca="false">SUM(P28:P33)</f>
        <v>108300</v>
      </c>
      <c r="Q27" s="233" t="n">
        <f aca="false">SUM(L27/G27)</f>
        <v>0.823372613096639</v>
      </c>
      <c r="R27" s="233" t="n">
        <f aca="false">SUM(M27/H27)</f>
        <v>1.00907029478458</v>
      </c>
      <c r="S27" s="228"/>
      <c r="T27" s="233" t="n">
        <f aca="false">SUM(O27/J27)</f>
        <v>1.327287603982</v>
      </c>
      <c r="U27" s="233" t="n">
        <f aca="false">SUM(P27/K27)</f>
        <v>0.795043275901306</v>
      </c>
      <c r="V27" s="252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</row>
    <row r="28" s="231" customFormat="true" ht="21.75" hidden="false" customHeight="true" outlineLevel="0" collapsed="false">
      <c r="A28" s="234" t="s">
        <v>181</v>
      </c>
      <c r="B28" s="235" t="n">
        <f aca="false">SUM(C28:F28)</f>
        <v>20000</v>
      </c>
      <c r="C28" s="235"/>
      <c r="D28" s="235"/>
      <c r="E28" s="235"/>
      <c r="F28" s="235" t="n">
        <f aca="false">'Bieu6.PL06'!$C$57</f>
        <v>20000</v>
      </c>
      <c r="G28" s="235" t="n">
        <f aca="false">SUM(H28:K28)</f>
        <v>24000</v>
      </c>
      <c r="H28" s="235"/>
      <c r="I28" s="235"/>
      <c r="J28" s="235"/>
      <c r="K28" s="235" t="n">
        <f aca="false">SUM('Bieu6.PL06'!D57)</f>
        <v>24000</v>
      </c>
      <c r="L28" s="235" t="n">
        <f aca="false">SUM(M28:P28)</f>
        <v>22000</v>
      </c>
      <c r="M28" s="235"/>
      <c r="N28" s="235"/>
      <c r="O28" s="235"/>
      <c r="P28" s="235" t="n">
        <f aca="false">SUM('Bieu6.PL06'!F57)</f>
        <v>22000</v>
      </c>
      <c r="Q28" s="233" t="n">
        <f aca="false">SUM(L28/G28)</f>
        <v>0.916666666666667</v>
      </c>
      <c r="R28" s="233"/>
      <c r="S28" s="228"/>
      <c r="T28" s="233"/>
      <c r="U28" s="233" t="n">
        <f aca="false">SUM(P28/K28)</f>
        <v>0.916666666666667</v>
      </c>
      <c r="V28" s="229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</row>
    <row r="29" s="231" customFormat="true" ht="21.75" hidden="false" customHeight="true" outlineLevel="0" collapsed="false">
      <c r="A29" s="234" t="s">
        <v>182</v>
      </c>
      <c r="B29" s="235" t="n">
        <f aca="false">SUM(C29:F29)</f>
        <v>30000</v>
      </c>
      <c r="C29" s="235"/>
      <c r="D29" s="235"/>
      <c r="E29" s="235"/>
      <c r="F29" s="235" t="n">
        <f aca="false">'Bieu6.PL06'!$C$52</f>
        <v>30000</v>
      </c>
      <c r="G29" s="235" t="n">
        <f aca="false">SUM(H29:K29)</f>
        <v>85590</v>
      </c>
      <c r="H29" s="235"/>
      <c r="I29" s="235"/>
      <c r="J29" s="235"/>
      <c r="K29" s="235" t="n">
        <f aca="false">SUM('Bieu6.PL06'!D52)</f>
        <v>85590</v>
      </c>
      <c r="L29" s="235" t="n">
        <f aca="false">SUM(M29:P29)</f>
        <v>60000</v>
      </c>
      <c r="M29" s="235"/>
      <c r="N29" s="235"/>
      <c r="O29" s="235"/>
      <c r="P29" s="235" t="n">
        <f aca="false">SUM('Bieu6.PL06'!F52)</f>
        <v>60000</v>
      </c>
      <c r="Q29" s="233" t="n">
        <f aca="false">SUM(L29/G29)</f>
        <v>0.701016473887136</v>
      </c>
      <c r="R29" s="233"/>
      <c r="S29" s="228"/>
      <c r="T29" s="233"/>
      <c r="U29" s="233" t="n">
        <f aca="false">SUM(P29/K29)</f>
        <v>0.701016473887136</v>
      </c>
      <c r="V29" s="229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</row>
    <row r="30" s="231" customFormat="true" ht="21.75" hidden="false" customHeight="true" outlineLevel="0" collapsed="false">
      <c r="A30" s="234" t="s">
        <v>183</v>
      </c>
      <c r="B30" s="235" t="n">
        <f aca="false">SUM(C30:F30)</f>
        <v>500</v>
      </c>
      <c r="C30" s="235"/>
      <c r="D30" s="235"/>
      <c r="E30" s="235"/>
      <c r="F30" s="235" t="n">
        <f aca="false">SUM('Bieu6.PL06'!C58)</f>
        <v>500</v>
      </c>
      <c r="G30" s="235" t="n">
        <f aca="false">SUM(H30:K30)</f>
        <v>649</v>
      </c>
      <c r="H30" s="235"/>
      <c r="I30" s="235"/>
      <c r="J30" s="235"/>
      <c r="K30" s="235" t="n">
        <f aca="false">SUM('Bieu6.PL06'!D58)</f>
        <v>649</v>
      </c>
      <c r="L30" s="235" t="n">
        <f aca="false">SUM(M30:P30)</f>
        <v>500</v>
      </c>
      <c r="M30" s="235"/>
      <c r="N30" s="235"/>
      <c r="O30" s="235"/>
      <c r="P30" s="235" t="n">
        <f aca="false">SUM('Bieu6.PL06'!F58)</f>
        <v>500</v>
      </c>
      <c r="Q30" s="233"/>
      <c r="R30" s="233"/>
      <c r="S30" s="228"/>
      <c r="T30" s="233"/>
      <c r="U30" s="233"/>
      <c r="V30" s="229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</row>
    <row r="31" s="231" customFormat="true" ht="21.75" hidden="false" customHeight="true" outlineLevel="0" collapsed="false">
      <c r="A31" s="234" t="s">
        <v>184</v>
      </c>
      <c r="B31" s="235" t="n">
        <f aca="false">SUM(C31:F31)</f>
        <v>62388</v>
      </c>
      <c r="C31" s="235" t="n">
        <f aca="false">SUM('Bieu6.PL06'!C29,'Bieu6.PL06'!C21)</f>
        <v>388</v>
      </c>
      <c r="D31" s="235"/>
      <c r="E31" s="235" t="n">
        <f aca="false">SUM('Bieu6.PL06'!C39)</f>
        <v>46000</v>
      </c>
      <c r="F31" s="235" t="n">
        <f aca="false">SUM('Bieu6.PL06'!C59)</f>
        <v>16000</v>
      </c>
      <c r="G31" s="235" t="n">
        <f aca="false">SUM(H31:K31)</f>
        <v>20215</v>
      </c>
      <c r="H31" s="235" t="n">
        <f aca="false">SUM('Bieu6.PL06'!D21,'Bieu6.PL06'!D29)</f>
        <v>882</v>
      </c>
      <c r="I31" s="235"/>
      <c r="J31" s="235" t="n">
        <f aca="false">SUM('Bieu6.PL06'!D39)</f>
        <v>7333</v>
      </c>
      <c r="K31" s="235" t="n">
        <f aca="false">SUM('Bieu6.PL06'!D59)</f>
        <v>12000</v>
      </c>
      <c r="L31" s="235" t="n">
        <f aca="false">SUM(M31:P31)</f>
        <v>22623</v>
      </c>
      <c r="M31" s="235" t="n">
        <f aca="false">SUM('Bieu6.PL06'!F21,'Bieu6.PL06'!F29)</f>
        <v>890</v>
      </c>
      <c r="N31" s="235"/>
      <c r="O31" s="235" t="n">
        <f aca="false">SUM('Bieu6.PL06'!F39)</f>
        <v>9733</v>
      </c>
      <c r="P31" s="235" t="n">
        <f aca="false">SUM('Bieu6.PL06'!F59)</f>
        <v>12000</v>
      </c>
      <c r="Q31" s="233" t="n">
        <f aca="false">SUM(L31/G31)</f>
        <v>1.11911946574326</v>
      </c>
      <c r="R31" s="233"/>
      <c r="S31" s="228"/>
      <c r="T31" s="233" t="n">
        <f aca="false">SUM(O31/J31)</f>
        <v>1.327287603982</v>
      </c>
      <c r="U31" s="233" t="n">
        <f aca="false">SUM(P31/K31)</f>
        <v>1</v>
      </c>
      <c r="V31" s="229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</row>
    <row r="32" s="231" customFormat="true" ht="21.75" hidden="false" customHeight="true" outlineLevel="0" collapsed="false">
      <c r="A32" s="234" t="s">
        <v>185</v>
      </c>
      <c r="B32" s="235" t="n">
        <f aca="false">SUM(C32:F32)</f>
        <v>3700</v>
      </c>
      <c r="C32" s="235"/>
      <c r="D32" s="235"/>
      <c r="E32" s="235"/>
      <c r="F32" s="235" t="n">
        <f aca="false">'Bieu6.PL06'!C66</f>
        <v>3700</v>
      </c>
      <c r="G32" s="235" t="n">
        <f aca="false">SUM(H32:K32)</f>
        <v>3980</v>
      </c>
      <c r="H32" s="235"/>
      <c r="I32" s="235"/>
      <c r="J32" s="235"/>
      <c r="K32" s="235" t="n">
        <f aca="false">SUM('Bieu6.PL06'!D66)</f>
        <v>3980</v>
      </c>
      <c r="L32" s="235" t="n">
        <f aca="false">SUM(M32:P32)</f>
        <v>3800</v>
      </c>
      <c r="M32" s="235"/>
      <c r="N32" s="235"/>
      <c r="O32" s="235"/>
      <c r="P32" s="235" t="n">
        <f aca="false">SUM('Bieu6.PL06'!F66)</f>
        <v>3800</v>
      </c>
      <c r="Q32" s="233" t="n">
        <f aca="false">SUM(L32/G32)</f>
        <v>0.954773869346734</v>
      </c>
      <c r="R32" s="233"/>
      <c r="S32" s="228"/>
      <c r="T32" s="233"/>
      <c r="U32" s="233" t="n">
        <f aca="false">SUM(P32/K32)</f>
        <v>0.954773869346734</v>
      </c>
      <c r="V32" s="229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</row>
    <row r="33" s="231" customFormat="true" ht="21.75" hidden="false" customHeight="true" outlineLevel="0" collapsed="false">
      <c r="A33" s="234" t="s">
        <v>186</v>
      </c>
      <c r="B33" s="235" t="n">
        <f aca="false">SUM(C33:F33)</f>
        <v>9000</v>
      </c>
      <c r="C33" s="235"/>
      <c r="D33" s="235"/>
      <c r="E33" s="235"/>
      <c r="F33" s="235" t="n">
        <f aca="false">'Bieu6.PL06'!C67</f>
        <v>9000</v>
      </c>
      <c r="G33" s="235" t="n">
        <f aca="false">SUM(H33:K33)</f>
        <v>10000</v>
      </c>
      <c r="H33" s="235"/>
      <c r="I33" s="235"/>
      <c r="J33" s="235"/>
      <c r="K33" s="235" t="n">
        <f aca="false">'Bieu6.PL06'!D67</f>
        <v>10000</v>
      </c>
      <c r="L33" s="235" t="n">
        <f aca="false">SUM(M33:P33)</f>
        <v>10000</v>
      </c>
      <c r="M33" s="235"/>
      <c r="N33" s="235"/>
      <c r="O33" s="235"/>
      <c r="P33" s="235" t="n">
        <f aca="false">'Bieu6.PL06'!F67</f>
        <v>10000</v>
      </c>
      <c r="Q33" s="233"/>
      <c r="R33" s="233"/>
      <c r="S33" s="228"/>
      <c r="T33" s="233"/>
      <c r="U33" s="233"/>
      <c r="V33" s="229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</row>
    <row r="34" s="257" customFormat="true" ht="21.75" hidden="true" customHeight="true" outlineLevel="0" collapsed="false">
      <c r="A34" s="226" t="s">
        <v>187</v>
      </c>
      <c r="B34" s="227" t="n">
        <f aca="false">SUM(F34)</f>
        <v>0</v>
      </c>
      <c r="C34" s="227"/>
      <c r="D34" s="227"/>
      <c r="E34" s="227"/>
      <c r="F34" s="227" t="n">
        <f aca="false">SUM('Bieu6.PL06'!C78)</f>
        <v>0</v>
      </c>
      <c r="G34" s="227" t="n">
        <f aca="false">SUM(K34)</f>
        <v>0</v>
      </c>
      <c r="H34" s="227"/>
      <c r="I34" s="227"/>
      <c r="J34" s="227"/>
      <c r="K34" s="227" t="n">
        <f aca="false">SUM('Bieu6.PL06'!D101)</f>
        <v>0</v>
      </c>
      <c r="L34" s="227" t="n">
        <f aca="false">SUM(P34)</f>
        <v>0</v>
      </c>
      <c r="M34" s="227"/>
      <c r="N34" s="227"/>
      <c r="O34" s="227"/>
      <c r="P34" s="227" t="n">
        <f aca="false">SUM('Bieu6.PL06'!F101)</f>
        <v>0</v>
      </c>
      <c r="Q34" s="233" t="e">
        <f aca="false">SUM(L34/G34)</f>
        <v>#DIV/0!</v>
      </c>
      <c r="R34" s="233"/>
      <c r="S34" s="228"/>
      <c r="T34" s="233"/>
      <c r="U34" s="233" t="e">
        <f aca="false">SUM(P34/K34)</f>
        <v>#DIV/0!</v>
      </c>
      <c r="V34" s="255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</row>
    <row r="35" s="257" customFormat="true" ht="21.75" hidden="false" customHeight="true" outlineLevel="0" collapsed="false">
      <c r="A35" s="226" t="s">
        <v>188</v>
      </c>
      <c r="B35" s="227" t="n">
        <f aca="false">SUM(C35:F35)</f>
        <v>931600</v>
      </c>
      <c r="C35" s="227"/>
      <c r="D35" s="227"/>
      <c r="E35" s="227"/>
      <c r="F35" s="227" t="n">
        <f aca="false">'Bieu6.PL06'!C92+'Bieu6.PL06'!C93</f>
        <v>931600</v>
      </c>
      <c r="G35" s="227" t="n">
        <f aca="false">SUM(H35:K35)</f>
        <v>952459</v>
      </c>
      <c r="H35" s="227"/>
      <c r="I35" s="227"/>
      <c r="J35" s="227"/>
      <c r="K35" s="227" t="n">
        <f aca="false">'Bieu6.PL06'!D92+'Bieu6.PL06'!D93</f>
        <v>952459</v>
      </c>
      <c r="L35" s="227" t="n">
        <f aca="false">SUM(M35:P35)</f>
        <v>947500</v>
      </c>
      <c r="M35" s="227"/>
      <c r="N35" s="227"/>
      <c r="O35" s="227"/>
      <c r="P35" s="227" t="n">
        <f aca="false">'Bieu6.PL06'!F92+'Bieu6.PL06'!F93</f>
        <v>947500</v>
      </c>
      <c r="Q35" s="233" t="n">
        <f aca="false">SUM(L35/G35)</f>
        <v>0.994793476674587</v>
      </c>
      <c r="R35" s="233"/>
      <c r="S35" s="228"/>
      <c r="T35" s="233"/>
      <c r="U35" s="233" t="n">
        <f aca="false">SUM(P35/K35)</f>
        <v>0.994793476674587</v>
      </c>
      <c r="V35" s="258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</row>
    <row r="36" s="231" customFormat="true" ht="16.5" hidden="false" customHeight="true" outlineLevel="0" collapsed="false">
      <c r="A36" s="259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1"/>
      <c r="R36" s="262"/>
      <c r="S36" s="263"/>
      <c r="T36" s="261"/>
      <c r="U36" s="261"/>
      <c r="V36" s="264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</row>
    <row r="37" customFormat="false" ht="15.75" hidden="true" customHeight="false" outlineLevel="0" collapsed="false">
      <c r="Q37" s="265" t="s">
        <v>189</v>
      </c>
      <c r="R37" s="265"/>
      <c r="S37" s="265"/>
    </row>
    <row r="38" customFormat="false" ht="15.75" hidden="true" customHeight="true" outlineLevel="0" collapsed="false">
      <c r="Q38" s="266" t="s">
        <v>190</v>
      </c>
      <c r="R38" s="266"/>
      <c r="S38" s="266"/>
    </row>
    <row r="39" customFormat="false" ht="15" hidden="false" customHeight="false" outlineLevel="0" collapsed="false">
      <c r="Q39" s="267"/>
      <c r="R39" s="267"/>
      <c r="S39" s="267"/>
    </row>
  </sheetData>
  <mergeCells count="11">
    <mergeCell ref="I1:K1"/>
    <mergeCell ref="Q1:U1"/>
    <mergeCell ref="A2:U2"/>
    <mergeCell ref="Q3:U3"/>
    <mergeCell ref="A4:A6"/>
    <mergeCell ref="B4:F4"/>
    <mergeCell ref="G4:K4"/>
    <mergeCell ref="L4:P4"/>
    <mergeCell ref="Q4:U4"/>
    <mergeCell ref="Q37:S37"/>
    <mergeCell ref="Q38:S38"/>
  </mergeCells>
  <printOptions headings="false" gridLines="false" gridLinesSet="true" horizontalCentered="false" verticalCentered="false"/>
  <pageMargins left="0.490277777777778" right="0.209722222222222" top="0.609722222222222" bottom="0.620138888888889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100" workbookViewId="0">
      <selection pane="topLeft" activeCell="E134" activeCellId="0" sqref="E1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8" width="67.87"/>
    <col collapsed="false" customWidth="true" hidden="false" outlineLevel="0" max="2" min="2" style="118" width="10.62"/>
    <col collapsed="false" customWidth="true" hidden="false" outlineLevel="0" max="3" min="3" style="203" width="9.99"/>
    <col collapsed="false" customWidth="true" hidden="false" outlineLevel="0" max="4" min="4" style="203" width="10.12"/>
    <col collapsed="false" customWidth="true" hidden="false" outlineLevel="0" max="5" min="5" style="203" width="9.75"/>
    <col collapsed="false" customWidth="true" hidden="false" outlineLevel="0" max="6" min="6" style="203" width="5.74"/>
    <col collapsed="false" customWidth="true" hidden="false" outlineLevel="0" max="7" min="7" style="180" width="7.12"/>
    <col collapsed="false" customWidth="true" hidden="false" outlineLevel="0" max="8" min="8" style="180" width="6.87"/>
    <col collapsed="false" customWidth="false" hidden="false" outlineLevel="0" max="9" min="9" style="118" width="8.99"/>
    <col collapsed="false" customWidth="true" hidden="false" outlineLevel="0" max="10" min="10" style="118" width="9.87"/>
    <col collapsed="false" customWidth="true" hidden="false" outlineLevel="0" max="11" min="11" style="118" width="9.5"/>
    <col collapsed="false" customWidth="false" hidden="false" outlineLevel="0" max="257" min="12" style="118" width="8.99"/>
  </cols>
  <sheetData>
    <row r="1" customFormat="false" ht="15.75" hidden="true" customHeight="false" outlineLevel="0" collapsed="false">
      <c r="B1" s="268" t="n">
        <v>6357296</v>
      </c>
      <c r="C1" s="268" t="n">
        <v>6831369</v>
      </c>
      <c r="D1" s="268" t="n">
        <v>7951798</v>
      </c>
      <c r="E1" s="268"/>
      <c r="F1" s="268"/>
    </row>
    <row r="2" customFormat="false" ht="15.75" hidden="true" customHeight="false" outlineLevel="0" collapsed="false">
      <c r="B2" s="203" t="n">
        <f aca="false">B1-B9</f>
        <v>-344243</v>
      </c>
      <c r="C2" s="203" t="n">
        <f aca="false">C1-C9</f>
        <v>-511064</v>
      </c>
      <c r="D2" s="203" t="n">
        <f aca="false">D1-D9</f>
        <v>171915</v>
      </c>
    </row>
    <row r="3" customFormat="false" ht="15.75" hidden="false" customHeight="false" outlineLevel="0" collapsed="false">
      <c r="A3" s="269"/>
      <c r="C3" s="71" t="s">
        <v>191</v>
      </c>
      <c r="D3" s="71"/>
      <c r="E3" s="71"/>
      <c r="F3" s="270"/>
    </row>
    <row r="4" customFormat="false" ht="15.75" hidden="false" customHeight="false" outlineLevel="0" collapsed="false">
      <c r="A4" s="271" t="s">
        <v>192</v>
      </c>
      <c r="B4" s="271"/>
      <c r="C4" s="271"/>
      <c r="D4" s="271"/>
      <c r="E4" s="271"/>
      <c r="F4" s="271"/>
      <c r="G4" s="180" t="s">
        <v>193</v>
      </c>
    </row>
    <row r="5" customFormat="false" ht="15.75" hidden="false" customHeight="false" outlineLevel="0" collapsed="false">
      <c r="C5" s="272" t="s">
        <v>194</v>
      </c>
      <c r="D5" s="272"/>
      <c r="E5" s="273"/>
      <c r="F5" s="273"/>
    </row>
    <row r="6" customFormat="false" ht="30.2" hidden="false" customHeight="true" outlineLevel="0" collapsed="false">
      <c r="A6" s="274" t="s">
        <v>195</v>
      </c>
      <c r="B6" s="275" t="s">
        <v>148</v>
      </c>
      <c r="C6" s="276" t="s">
        <v>149</v>
      </c>
      <c r="D6" s="276" t="s">
        <v>196</v>
      </c>
      <c r="E6" s="276"/>
      <c r="F6" s="277" t="s">
        <v>197</v>
      </c>
      <c r="G6" s="278" t="s">
        <v>198</v>
      </c>
      <c r="H6" s="278" t="s">
        <v>199</v>
      </c>
    </row>
    <row r="7" customFormat="false" ht="40.9" hidden="false" customHeight="true" outlineLevel="0" collapsed="false">
      <c r="A7" s="274"/>
      <c r="B7" s="275"/>
      <c r="C7" s="276"/>
      <c r="D7" s="276" t="s">
        <v>200</v>
      </c>
      <c r="E7" s="276" t="s">
        <v>201</v>
      </c>
      <c r="F7" s="277"/>
      <c r="G7" s="278"/>
      <c r="H7" s="278"/>
    </row>
    <row r="8" customFormat="false" ht="15.75" hidden="false" customHeight="false" outlineLevel="0" collapsed="false">
      <c r="A8" s="279" t="n">
        <v>1</v>
      </c>
      <c r="B8" s="279" t="n">
        <v>2</v>
      </c>
      <c r="C8" s="280" t="n">
        <v>3</v>
      </c>
      <c r="D8" s="280" t="n">
        <v>5</v>
      </c>
      <c r="E8" s="279" t="n">
        <v>6</v>
      </c>
      <c r="F8" s="279" t="n">
        <v>8</v>
      </c>
      <c r="G8" s="280" t="n">
        <v>9</v>
      </c>
      <c r="H8" s="279" t="n">
        <v>10</v>
      </c>
    </row>
    <row r="9" s="269" customFormat="true" ht="16.5" hidden="false" customHeight="false" outlineLevel="0" collapsed="false">
      <c r="A9" s="281" t="s">
        <v>202</v>
      </c>
      <c r="B9" s="282" t="n">
        <f aca="false">SUM(B10,B158,B149,B200)</f>
        <v>6701539</v>
      </c>
      <c r="C9" s="283" t="n">
        <f aca="false">SUM(C10,C158,C149,C200)</f>
        <v>7342433</v>
      </c>
      <c r="D9" s="282" t="n">
        <f aca="false">SUM(D10,D158,D149,D200)</f>
        <v>7779883</v>
      </c>
      <c r="E9" s="282" t="n">
        <f aca="false">SUM(E10,E158,E149,E200)</f>
        <v>7652022</v>
      </c>
      <c r="F9" s="284" t="n">
        <f aca="false">D9/B9*100</f>
        <v>116.090990442643</v>
      </c>
      <c r="G9" s="285" t="n">
        <f aca="false">C9/B9*100</f>
        <v>109.56338536566</v>
      </c>
      <c r="H9" s="285" t="n">
        <f aca="false">D9/C9*100</f>
        <v>105.957834412653</v>
      </c>
      <c r="K9" s="269" t="n">
        <f aca="false">+D9-E9</f>
        <v>127861</v>
      </c>
    </row>
    <row r="10" s="291" customFormat="true" ht="15.75" hidden="false" customHeight="false" outlineLevel="0" collapsed="false">
      <c r="A10" s="286" t="s">
        <v>203</v>
      </c>
      <c r="B10" s="287" t="n">
        <f aca="false">SUM(B11,B29,B133,B134,B135)</f>
        <v>5630046</v>
      </c>
      <c r="C10" s="288" t="n">
        <f aca="false">SUM(C11,C29,C133,C134,C135)</f>
        <v>6085689</v>
      </c>
      <c r="D10" s="287" t="n">
        <f aca="false">SUM(D11,D29,D133,D134,D135)</f>
        <v>6614399</v>
      </c>
      <c r="E10" s="287" t="n">
        <f aca="false">SUM(E11,E29,E133,E134,E135)</f>
        <v>6486538</v>
      </c>
      <c r="F10" s="289" t="n">
        <f aca="false">D10/B10*100</f>
        <v>117.483924642889</v>
      </c>
      <c r="G10" s="290" t="n">
        <f aca="false">C10/B10*100</f>
        <v>108.093059985656</v>
      </c>
      <c r="H10" s="290" t="n">
        <f aca="false">D10/C10*100</f>
        <v>108.687759101722</v>
      </c>
    </row>
    <row r="11" s="291" customFormat="true" ht="15.75" hidden="false" customHeight="false" outlineLevel="0" collapsed="false">
      <c r="A11" s="292" t="s">
        <v>204</v>
      </c>
      <c r="B11" s="293" t="n">
        <f aca="false">SUM(B15,B19,B25,B26)</f>
        <v>533956</v>
      </c>
      <c r="C11" s="293" t="n">
        <f aca="false">SUM(C15,C19,C25,C26)</f>
        <v>607076</v>
      </c>
      <c r="D11" s="293" t="n">
        <f aca="false">SUM(D15,D19,D25,D26)</f>
        <v>587462</v>
      </c>
      <c r="E11" s="293" t="n">
        <f aca="false">SUM(E15,E19,E25,E26)</f>
        <v>607852</v>
      </c>
      <c r="F11" s="289" t="n">
        <f aca="false">D11/B11*100</f>
        <v>110.020675860932</v>
      </c>
      <c r="G11" s="290" t="n">
        <f aca="false">C11/B11*100</f>
        <v>113.694012240709</v>
      </c>
      <c r="H11" s="290" t="n">
        <f aca="false">D11/C11*100</f>
        <v>96.7691030447588</v>
      </c>
    </row>
    <row r="12" s="291" customFormat="true" ht="15.75" hidden="false" customHeight="false" outlineLevel="0" collapsed="false">
      <c r="A12" s="294" t="s">
        <v>205</v>
      </c>
      <c r="B12" s="187"/>
      <c r="C12" s="187"/>
      <c r="D12" s="187"/>
      <c r="E12" s="187"/>
      <c r="F12" s="289"/>
      <c r="G12" s="290"/>
      <c r="H12" s="290"/>
    </row>
    <row r="13" s="291" customFormat="true" ht="15.75" hidden="false" customHeight="false" outlineLevel="0" collapsed="false">
      <c r="A13" s="295" t="s">
        <v>206</v>
      </c>
      <c r="B13" s="187" t="n">
        <v>126000</v>
      </c>
      <c r="C13" s="187"/>
      <c r="D13" s="187"/>
      <c r="E13" s="187"/>
      <c r="F13" s="289"/>
      <c r="G13" s="290"/>
      <c r="H13" s="290"/>
    </row>
    <row r="14" s="291" customFormat="true" ht="15.75" hidden="false" customHeight="false" outlineLevel="0" collapsed="false">
      <c r="A14" s="295" t="s">
        <v>207</v>
      </c>
      <c r="B14" s="187" t="n">
        <v>9010</v>
      </c>
      <c r="C14" s="187"/>
      <c r="D14" s="187"/>
      <c r="E14" s="187"/>
      <c r="F14" s="289"/>
      <c r="G14" s="290"/>
      <c r="H14" s="290"/>
    </row>
    <row r="15" s="291" customFormat="true" ht="15.75" hidden="false" customHeight="false" outlineLevel="0" collapsed="false">
      <c r="A15" s="292" t="s">
        <v>208</v>
      </c>
      <c r="B15" s="296" t="n">
        <f aca="false">B16</f>
        <v>517706</v>
      </c>
      <c r="C15" s="296" t="n">
        <f aca="false">528613-6000</f>
        <v>522613</v>
      </c>
      <c r="D15" s="296" t="n">
        <f aca="false">D16</f>
        <v>510462</v>
      </c>
      <c r="E15" s="296" t="n">
        <f aca="false">E16+E18</f>
        <v>530852</v>
      </c>
      <c r="F15" s="289" t="n">
        <f aca="false">D15/B15*100</f>
        <v>98.6007502327576</v>
      </c>
      <c r="G15" s="290" t="n">
        <f aca="false">C15/B15*100</f>
        <v>100.947835257849</v>
      </c>
      <c r="H15" s="290" t="n">
        <f aca="false">D15/C15*100</f>
        <v>97.6749525939845</v>
      </c>
      <c r="J15" s="291" t="n">
        <f aca="false">SUM(C15,C19)</f>
        <v>585817</v>
      </c>
    </row>
    <row r="16" s="291" customFormat="true" ht="15.75" hidden="false" customHeight="false" outlineLevel="0" collapsed="false">
      <c r="A16" s="295" t="s">
        <v>209</v>
      </c>
      <c r="B16" s="187" t="n">
        <f aca="false">602300-84594</f>
        <v>517706</v>
      </c>
      <c r="C16" s="187" t="n">
        <f aca="false">528613-6000</f>
        <v>522613</v>
      </c>
      <c r="D16" s="187" t="n">
        <v>510462</v>
      </c>
      <c r="E16" s="187" t="n">
        <v>510462</v>
      </c>
      <c r="F16" s="289" t="n">
        <f aca="false">D16/B16*100</f>
        <v>98.6007502327576</v>
      </c>
      <c r="G16" s="290" t="n">
        <f aca="false">C16/B16*100</f>
        <v>100.947835257849</v>
      </c>
      <c r="H16" s="290" t="n">
        <f aca="false">D16/C16*100</f>
        <v>97.6749525939845</v>
      </c>
    </row>
    <row r="17" s="299" customFormat="true" ht="15.75" hidden="false" customHeight="false" outlineLevel="0" collapsed="false">
      <c r="A17" s="297" t="s">
        <v>210</v>
      </c>
      <c r="B17" s="298"/>
      <c r="C17" s="298" t="n">
        <v>2442</v>
      </c>
      <c r="D17" s="298"/>
      <c r="E17" s="298"/>
      <c r="F17" s="289"/>
      <c r="G17" s="290"/>
      <c r="H17" s="290"/>
    </row>
    <row r="18" s="302" customFormat="true" ht="19.5" hidden="false" customHeight="true" outlineLevel="0" collapsed="false">
      <c r="A18" s="300" t="s">
        <v>211</v>
      </c>
      <c r="B18" s="301"/>
      <c r="C18" s="301"/>
      <c r="D18" s="301" t="n">
        <v>20390</v>
      </c>
      <c r="E18" s="301" t="n">
        <v>20390</v>
      </c>
      <c r="F18" s="289"/>
      <c r="G18" s="290"/>
      <c r="H18" s="290"/>
    </row>
    <row r="19" s="291" customFormat="true" ht="15.75" hidden="false" customHeight="false" outlineLevel="0" collapsed="false">
      <c r="A19" s="292" t="s">
        <v>212</v>
      </c>
      <c r="B19" s="296" t="n">
        <f aca="false">SUM(B20:B24)</f>
        <v>16250</v>
      </c>
      <c r="C19" s="296" t="n">
        <f aca="false">SUM(C20:C24)</f>
        <v>63204</v>
      </c>
      <c r="D19" s="296" t="n">
        <f aca="false">SUM(D20,D24)</f>
        <v>60000</v>
      </c>
      <c r="E19" s="296" t="n">
        <f aca="false">SUM(E20,E24)</f>
        <v>60000</v>
      </c>
      <c r="F19" s="289" t="n">
        <f aca="false">D19/B19*100</f>
        <v>369.230769230769</v>
      </c>
      <c r="G19" s="290" t="n">
        <f aca="false">C19/B19*100</f>
        <v>388.947692307692</v>
      </c>
      <c r="H19" s="290" t="n">
        <f aca="false">D19/C19*100</f>
        <v>94.9307005885703</v>
      </c>
    </row>
    <row r="20" s="291" customFormat="true" ht="15.75" hidden="false" customHeight="false" outlineLevel="0" collapsed="false">
      <c r="A20" s="295" t="s">
        <v>213</v>
      </c>
      <c r="B20" s="187" t="n">
        <v>13750</v>
      </c>
      <c r="C20" s="187" t="n">
        <v>13750</v>
      </c>
      <c r="D20" s="187" t="n">
        <f aca="false">SUM(D21:D23)</f>
        <v>33800</v>
      </c>
      <c r="E20" s="187" t="n">
        <f aca="false">SUM(E21:E23)</f>
        <v>33800</v>
      </c>
      <c r="F20" s="289" t="n">
        <f aca="false">D20/B20*100</f>
        <v>245.818181818182</v>
      </c>
      <c r="G20" s="290" t="n">
        <f aca="false">C20/B20*100</f>
        <v>100</v>
      </c>
      <c r="H20" s="290" t="n">
        <f aca="false">D20/C20*100</f>
        <v>245.818181818182</v>
      </c>
    </row>
    <row r="21" s="299" customFormat="true" ht="15" hidden="false" customHeight="true" outlineLevel="0" collapsed="false">
      <c r="A21" s="297" t="s">
        <v>214</v>
      </c>
      <c r="B21" s="298"/>
      <c r="C21" s="298"/>
      <c r="D21" s="163" t="n">
        <f aca="false">21950/2</f>
        <v>10975</v>
      </c>
      <c r="E21" s="163" t="n">
        <f aca="false">21950/2</f>
        <v>10975</v>
      </c>
      <c r="F21" s="289"/>
      <c r="G21" s="290"/>
      <c r="H21" s="290"/>
    </row>
    <row r="22" s="299" customFormat="true" ht="15.75" hidden="false" customHeight="false" outlineLevel="0" collapsed="false">
      <c r="A22" s="297" t="s">
        <v>215</v>
      </c>
      <c r="B22" s="298"/>
      <c r="C22" s="298"/>
      <c r="D22" s="298" t="n">
        <v>10975</v>
      </c>
      <c r="E22" s="298" t="n">
        <v>10975</v>
      </c>
      <c r="F22" s="303"/>
      <c r="G22" s="304"/>
      <c r="H22" s="304"/>
    </row>
    <row r="23" s="299" customFormat="true" ht="15" hidden="false" customHeight="true" outlineLevel="0" collapsed="false">
      <c r="A23" s="297" t="s">
        <v>216</v>
      </c>
      <c r="B23" s="298"/>
      <c r="C23" s="298"/>
      <c r="D23" s="163" t="n">
        <v>11850</v>
      </c>
      <c r="E23" s="163" t="n">
        <v>11850</v>
      </c>
      <c r="F23" s="289"/>
      <c r="G23" s="290"/>
      <c r="H23" s="290"/>
    </row>
    <row r="24" s="291" customFormat="true" ht="15.75" hidden="false" customHeight="false" outlineLevel="0" collapsed="false">
      <c r="A24" s="295" t="s">
        <v>217</v>
      </c>
      <c r="B24" s="187" t="n">
        <v>2500</v>
      </c>
      <c r="C24" s="187" t="n">
        <v>49454</v>
      </c>
      <c r="D24" s="187" t="n">
        <v>26200</v>
      </c>
      <c r="E24" s="187" t="n">
        <v>26200</v>
      </c>
      <c r="F24" s="289"/>
      <c r="G24" s="305" t="n">
        <f aca="false">C24/B24*100</f>
        <v>1978.16</v>
      </c>
      <c r="H24" s="290" t="n">
        <f aca="false">D24/C24*100</f>
        <v>52.978525498443</v>
      </c>
    </row>
    <row r="25" s="308" customFormat="true" ht="15.75" hidden="false" customHeight="false" outlineLevel="0" collapsed="false">
      <c r="A25" s="306" t="s">
        <v>218</v>
      </c>
      <c r="B25" s="307"/>
      <c r="C25" s="307"/>
      <c r="D25" s="307" t="n">
        <v>17000</v>
      </c>
      <c r="E25" s="307" t="n">
        <v>17000</v>
      </c>
      <c r="F25" s="289"/>
      <c r="G25" s="290"/>
      <c r="H25" s="290"/>
    </row>
    <row r="26" s="308" customFormat="true" ht="15.75" hidden="false" customHeight="false" outlineLevel="0" collapsed="false">
      <c r="A26" s="306" t="s">
        <v>219</v>
      </c>
      <c r="B26" s="307"/>
      <c r="C26" s="307" t="n">
        <f aca="false">SUM(C27:C28)</f>
        <v>21259</v>
      </c>
      <c r="D26" s="307"/>
      <c r="E26" s="307"/>
      <c r="F26" s="289"/>
      <c r="G26" s="290"/>
      <c r="H26" s="290"/>
    </row>
    <row r="27" s="302" customFormat="true" ht="15.75" hidden="false" customHeight="false" outlineLevel="0" collapsed="false">
      <c r="A27" s="300" t="s">
        <v>220</v>
      </c>
      <c r="B27" s="301"/>
      <c r="C27" s="301" t="n">
        <v>14259</v>
      </c>
      <c r="D27" s="301"/>
      <c r="E27" s="301"/>
      <c r="F27" s="289"/>
      <c r="G27" s="290"/>
      <c r="H27" s="290"/>
    </row>
    <row r="28" s="302" customFormat="true" ht="15.75" hidden="false" customHeight="false" outlineLevel="0" collapsed="false">
      <c r="A28" s="300" t="s">
        <v>221</v>
      </c>
      <c r="B28" s="301"/>
      <c r="C28" s="301" t="n">
        <v>7000</v>
      </c>
      <c r="D28" s="301"/>
      <c r="E28" s="301"/>
      <c r="F28" s="289"/>
      <c r="G28" s="290"/>
      <c r="H28" s="290"/>
    </row>
    <row r="29" s="291" customFormat="true" ht="15.75" hidden="false" customHeight="false" outlineLevel="0" collapsed="false">
      <c r="A29" s="292" t="s">
        <v>222</v>
      </c>
      <c r="B29" s="296" t="n">
        <f aca="false">SUM(B30,B62,B82,B93,B94,B95,B96,B97,B104,B114,B125,B121,B124,B131)</f>
        <v>4915906</v>
      </c>
      <c r="C29" s="296" t="n">
        <f aca="false">SUM(C30,C62,C82,C93,C94,C95,C96,C97,C104,C114,C125,C121,C124,C131)</f>
        <v>5366534</v>
      </c>
      <c r="D29" s="296" t="n">
        <f aca="false">SUM(D30,D62,D82,D93,D94,D95,D96,D97,D104,D114,D125,D121,D124,D131)</f>
        <v>5741579</v>
      </c>
      <c r="E29" s="296" t="n">
        <f aca="false">SUM(E30,E62,E82,E93,E94,E95,E96,E97,E104,E114,E125,E121,E124,E131)</f>
        <v>5741579</v>
      </c>
      <c r="F29" s="289" t="n">
        <f aca="false">D29/B29*100</f>
        <v>116.795947684923</v>
      </c>
      <c r="G29" s="290" t="n">
        <f aca="false">C29/B29*100</f>
        <v>109.166733456661</v>
      </c>
      <c r="H29" s="290" t="n">
        <f aca="false">D29/C29*100</f>
        <v>106.988588910459</v>
      </c>
    </row>
    <row r="30" s="291" customFormat="true" ht="15.75" hidden="false" customHeight="false" outlineLevel="0" collapsed="false">
      <c r="A30" s="306" t="s">
        <v>223</v>
      </c>
      <c r="B30" s="309" t="n">
        <f aca="false">SUM(B31,B33,B42,B46,B48,B50,B55)</f>
        <v>443564</v>
      </c>
      <c r="C30" s="309" t="n">
        <f aca="false">SUM(C31,C33,C42,C46,C48,C50,C54,C55,C53)</f>
        <v>542787</v>
      </c>
      <c r="D30" s="309" t="n">
        <f aca="false">SUM(D31,D33,D42,D46,D48,D50,D54,D55,D53)</f>
        <v>571575</v>
      </c>
      <c r="E30" s="309" t="n">
        <f aca="false">SUM(E31,E33,E42,E46,E48,E50,E54,E55,E53)</f>
        <v>571575</v>
      </c>
      <c r="F30" s="289" t="n">
        <f aca="false">D30/B30*100</f>
        <v>128.859645958644</v>
      </c>
      <c r="G30" s="290" t="n">
        <f aca="false">C30/B30*100</f>
        <v>122.369488957625</v>
      </c>
      <c r="H30" s="290" t="n">
        <f aca="false">D30/C30*100</f>
        <v>105.303737930348</v>
      </c>
      <c r="K30" s="291" t="n">
        <v>129080</v>
      </c>
    </row>
    <row r="31" s="291" customFormat="true" ht="15.75" hidden="false" customHeight="false" outlineLevel="0" collapsed="false">
      <c r="A31" s="295" t="s">
        <v>224</v>
      </c>
      <c r="B31" s="310" t="n">
        <v>9556</v>
      </c>
      <c r="C31" s="310" t="n">
        <v>8659</v>
      </c>
      <c r="D31" s="310" t="n">
        <v>9377</v>
      </c>
      <c r="E31" s="310" t="n">
        <v>9377</v>
      </c>
      <c r="F31" s="289" t="n">
        <f aca="false">D31/B31*100</f>
        <v>98.1268313101716</v>
      </c>
      <c r="G31" s="290" t="n">
        <f aca="false">C31/B31*100</f>
        <v>90.6132272917539</v>
      </c>
      <c r="H31" s="290" t="n">
        <f aca="false">D31/C31*100</f>
        <v>108.29195057166</v>
      </c>
      <c r="K31" s="291" t="n">
        <f aca="false">K30-K32</f>
        <v>762</v>
      </c>
    </row>
    <row r="32" s="308" customFormat="true" ht="15.75" hidden="false" customHeight="false" outlineLevel="0" collapsed="false">
      <c r="A32" s="297" t="s">
        <v>225</v>
      </c>
      <c r="B32" s="311" t="n">
        <v>300</v>
      </c>
      <c r="C32" s="311" t="n">
        <v>300</v>
      </c>
      <c r="D32" s="311" t="n">
        <v>300</v>
      </c>
      <c r="E32" s="311" t="n">
        <v>300</v>
      </c>
      <c r="F32" s="289" t="n">
        <f aca="false">D32/B32*100</f>
        <v>100</v>
      </c>
      <c r="G32" s="290" t="n">
        <f aca="false">C32/B32*100</f>
        <v>100</v>
      </c>
      <c r="H32" s="290" t="n">
        <f aca="false">D32/C32*100</f>
        <v>100</v>
      </c>
      <c r="K32" s="308" t="n">
        <f aca="false">SUM(K34:K39)</f>
        <v>128318</v>
      </c>
    </row>
    <row r="33" s="291" customFormat="true" ht="15.75" hidden="false" customHeight="false" outlineLevel="0" collapsed="false">
      <c r="A33" s="300" t="s">
        <v>226</v>
      </c>
      <c r="B33" s="310" t="n">
        <f aca="false">70227+1000-466</f>
        <v>70761</v>
      </c>
      <c r="C33" s="310" t="n">
        <v>97938</v>
      </c>
      <c r="D33" s="310" t="n">
        <v>146061</v>
      </c>
      <c r="E33" s="310" t="n">
        <v>146061</v>
      </c>
      <c r="F33" s="289" t="n">
        <f aca="false">D33/B33*100</f>
        <v>206.414550387926</v>
      </c>
      <c r="G33" s="290" t="n">
        <f aca="false">C33/B33*100</f>
        <v>138.406749480646</v>
      </c>
      <c r="H33" s="290" t="n">
        <f aca="false">D33/C33*100</f>
        <v>149.136188200698</v>
      </c>
      <c r="K33" s="291" t="n">
        <v>2500</v>
      </c>
    </row>
    <row r="34" s="299" customFormat="true" ht="15.75" hidden="false" customHeight="false" outlineLevel="0" collapsed="false">
      <c r="A34" s="297" t="s">
        <v>227</v>
      </c>
      <c r="B34" s="311" t="n">
        <v>19500</v>
      </c>
      <c r="C34" s="311" t="n">
        <v>19500</v>
      </c>
      <c r="D34" s="311" t="n">
        <v>29500</v>
      </c>
      <c r="E34" s="311" t="n">
        <v>29500</v>
      </c>
      <c r="F34" s="289" t="n">
        <f aca="false">D34/B34*100</f>
        <v>151.282051282051</v>
      </c>
      <c r="G34" s="290" t="n">
        <f aca="false">C34/B34*100</f>
        <v>100</v>
      </c>
      <c r="H34" s="290" t="n">
        <f aca="false">D34/C34*100</f>
        <v>151.282051282051</v>
      </c>
      <c r="K34" s="299" t="n">
        <v>8318</v>
      </c>
    </row>
    <row r="35" s="299" customFormat="true" ht="15.75" hidden="false" customHeight="false" outlineLevel="0" collapsed="false">
      <c r="A35" s="297" t="s">
        <v>228</v>
      </c>
      <c r="B35" s="311"/>
      <c r="C35" s="311" t="n">
        <v>3350</v>
      </c>
      <c r="D35" s="311"/>
      <c r="E35" s="311"/>
      <c r="F35" s="289"/>
      <c r="G35" s="290"/>
      <c r="H35" s="290"/>
    </row>
    <row r="36" s="299" customFormat="true" ht="15.75" hidden="false" customHeight="false" outlineLevel="0" collapsed="false">
      <c r="A36" s="297" t="s">
        <v>229</v>
      </c>
      <c r="B36" s="311"/>
      <c r="C36" s="311"/>
      <c r="D36" s="311" t="n">
        <v>200</v>
      </c>
      <c r="E36" s="311" t="n">
        <v>200</v>
      </c>
      <c r="F36" s="289"/>
      <c r="G36" s="290"/>
      <c r="H36" s="290"/>
      <c r="K36" s="299" t="n">
        <v>45000</v>
      </c>
    </row>
    <row r="37" s="314" customFormat="true" ht="15.75" hidden="false" customHeight="false" outlineLevel="0" collapsed="false">
      <c r="A37" s="312" t="s">
        <v>230</v>
      </c>
      <c r="B37" s="311"/>
      <c r="C37" s="311" t="n">
        <v>22412</v>
      </c>
      <c r="D37" s="313"/>
      <c r="E37" s="313"/>
      <c r="F37" s="303"/>
      <c r="G37" s="304"/>
      <c r="H37" s="304"/>
    </row>
    <row r="38" s="299" customFormat="true" ht="15.75" hidden="false" customHeight="false" outlineLevel="0" collapsed="false">
      <c r="A38" s="297" t="s">
        <v>231</v>
      </c>
      <c r="B38" s="311"/>
      <c r="C38" s="311" t="n">
        <v>3000</v>
      </c>
      <c r="D38" s="311" t="n">
        <v>4000</v>
      </c>
      <c r="E38" s="311" t="n">
        <v>4000</v>
      </c>
      <c r="F38" s="289"/>
      <c r="G38" s="290"/>
      <c r="H38" s="290"/>
      <c r="K38" s="299" t="n">
        <v>65000</v>
      </c>
    </row>
    <row r="39" s="299" customFormat="true" ht="15.75" hidden="false" customHeight="false" outlineLevel="0" collapsed="false">
      <c r="A39" s="297" t="s">
        <v>232</v>
      </c>
      <c r="B39" s="311"/>
      <c r="C39" s="311"/>
      <c r="D39" s="311" t="n">
        <v>51169</v>
      </c>
      <c r="E39" s="311" t="n">
        <v>51169</v>
      </c>
      <c r="F39" s="289"/>
      <c r="G39" s="290"/>
      <c r="H39" s="290"/>
      <c r="K39" s="299" t="n">
        <v>10000</v>
      </c>
    </row>
    <row r="40" s="291" customFormat="true" ht="15.75" hidden="false" customHeight="false" outlineLevel="0" collapsed="false">
      <c r="A40" s="297" t="s">
        <v>233</v>
      </c>
      <c r="B40" s="311"/>
      <c r="C40" s="311"/>
      <c r="D40" s="311" t="n">
        <v>10538</v>
      </c>
      <c r="E40" s="311" t="n">
        <v>10538</v>
      </c>
      <c r="F40" s="289"/>
      <c r="G40" s="290"/>
      <c r="H40" s="290"/>
    </row>
    <row r="41" s="299" customFormat="true" ht="15.75" hidden="false" customHeight="false" outlineLevel="0" collapsed="false">
      <c r="A41" s="297" t="s">
        <v>234</v>
      </c>
      <c r="B41" s="311"/>
      <c r="C41" s="311"/>
      <c r="D41" s="311" t="n">
        <v>4576</v>
      </c>
      <c r="E41" s="311" t="n">
        <v>4576</v>
      </c>
      <c r="F41" s="289"/>
      <c r="G41" s="290"/>
      <c r="H41" s="290"/>
    </row>
    <row r="42" s="291" customFormat="true" ht="15.75" hidden="false" customHeight="false" outlineLevel="0" collapsed="false">
      <c r="A42" s="295" t="s">
        <v>235</v>
      </c>
      <c r="B42" s="310" t="n">
        <v>68567</v>
      </c>
      <c r="C42" s="310" t="n">
        <v>86138</v>
      </c>
      <c r="D42" s="310" t="n">
        <v>92704</v>
      </c>
      <c r="E42" s="310" t="n">
        <v>92704</v>
      </c>
      <c r="F42" s="289" t="n">
        <f aca="false">D42/B42*100</f>
        <v>135.202065133373</v>
      </c>
      <c r="G42" s="290" t="n">
        <f aca="false">C42/B42*100</f>
        <v>125.626030014438</v>
      </c>
      <c r="H42" s="290" t="n">
        <f aca="false">D42/C42*100</f>
        <v>107.622652023497</v>
      </c>
    </row>
    <row r="43" s="291" customFormat="true" ht="15.75" hidden="false" customHeight="false" outlineLevel="0" collapsed="false">
      <c r="A43" s="297" t="s">
        <v>236</v>
      </c>
      <c r="B43" s="315" t="n">
        <f aca="false">12960+13157</f>
        <v>26117</v>
      </c>
      <c r="C43" s="315" t="n">
        <v>18463</v>
      </c>
      <c r="D43" s="315" t="n">
        <v>34255</v>
      </c>
      <c r="E43" s="315" t="n">
        <v>34255</v>
      </c>
      <c r="F43" s="289" t="n">
        <f aca="false">D43/B43*100</f>
        <v>131.159780985565</v>
      </c>
      <c r="G43" s="290" t="n">
        <f aca="false">C43/B43*100</f>
        <v>70.6934180801777</v>
      </c>
      <c r="H43" s="290" t="n">
        <f aca="false">D43/C43*100</f>
        <v>185.533228619401</v>
      </c>
    </row>
    <row r="44" s="291" customFormat="true" ht="15.75" hidden="true" customHeight="true" outlineLevel="0" collapsed="false">
      <c r="A44" s="297" t="s">
        <v>237</v>
      </c>
      <c r="B44" s="315"/>
      <c r="C44" s="315" t="n">
        <v>2500</v>
      </c>
      <c r="D44" s="315"/>
      <c r="E44" s="315"/>
      <c r="F44" s="289" t="e">
        <f aca="false">D44/B44*100</f>
        <v>#DIV/0!</v>
      </c>
      <c r="G44" s="290" t="e">
        <f aca="false">C44/B44*100</f>
        <v>#DIV/0!</v>
      </c>
      <c r="H44" s="290" t="n">
        <f aca="false">D44/C44*100</f>
        <v>0</v>
      </c>
    </row>
    <row r="45" s="291" customFormat="true" ht="15.75" hidden="true" customHeight="true" outlineLevel="0" collapsed="false">
      <c r="A45" s="297" t="s">
        <v>238</v>
      </c>
      <c r="B45" s="315"/>
      <c r="C45" s="315" t="n">
        <v>8318</v>
      </c>
      <c r="D45" s="315"/>
      <c r="E45" s="315"/>
      <c r="F45" s="289" t="e">
        <f aca="false">D45/B45*100</f>
        <v>#DIV/0!</v>
      </c>
      <c r="G45" s="290" t="e">
        <f aca="false">C45/B45*100</f>
        <v>#DIV/0!</v>
      </c>
      <c r="H45" s="290" t="n">
        <f aca="false">D45/C45*100</f>
        <v>0</v>
      </c>
    </row>
    <row r="46" s="291" customFormat="true" ht="15.75" hidden="false" customHeight="false" outlineLevel="0" collapsed="false">
      <c r="A46" s="295" t="s">
        <v>239</v>
      </c>
      <c r="B46" s="310" t="n">
        <v>1435</v>
      </c>
      <c r="C46" s="310" t="n">
        <v>2341</v>
      </c>
      <c r="D46" s="310" t="n">
        <v>1225</v>
      </c>
      <c r="E46" s="310" t="n">
        <v>1225</v>
      </c>
      <c r="F46" s="289" t="n">
        <f aca="false">D46/B46*100</f>
        <v>85.3658536585366</v>
      </c>
      <c r="G46" s="290" t="n">
        <f aca="false">C46/B46*100</f>
        <v>163.135888501742</v>
      </c>
      <c r="H46" s="290" t="n">
        <f aca="false">D46/C46*100</f>
        <v>52.3280649295173</v>
      </c>
    </row>
    <row r="47" s="291" customFormat="true" ht="15.75" hidden="false" customHeight="false" outlineLevel="0" collapsed="false">
      <c r="A47" s="297" t="s">
        <v>240</v>
      </c>
      <c r="B47" s="311" t="n">
        <v>200</v>
      </c>
      <c r="C47" s="311" t="n">
        <v>200</v>
      </c>
      <c r="D47" s="311" t="n">
        <v>200</v>
      </c>
      <c r="E47" s="311" t="n">
        <v>200</v>
      </c>
      <c r="F47" s="289" t="n">
        <f aca="false">D47/B47*100</f>
        <v>100</v>
      </c>
      <c r="G47" s="290" t="n">
        <f aca="false">C47/B47*100</f>
        <v>100</v>
      </c>
      <c r="H47" s="290" t="n">
        <f aca="false">D47/C47*100</f>
        <v>100</v>
      </c>
    </row>
    <row r="48" s="291" customFormat="true" ht="15.75" hidden="false" customHeight="false" outlineLevel="0" collapsed="false">
      <c r="A48" s="300" t="s">
        <v>241</v>
      </c>
      <c r="B48" s="310" t="n">
        <v>62581</v>
      </c>
      <c r="C48" s="310" t="n">
        <v>95813</v>
      </c>
      <c r="D48" s="310" t="n">
        <v>85770</v>
      </c>
      <c r="E48" s="310" t="n">
        <v>85770</v>
      </c>
      <c r="F48" s="289" t="n">
        <f aca="false">D48/B48*100</f>
        <v>137.054377526725</v>
      </c>
      <c r="G48" s="290" t="n">
        <f aca="false">C48/B48*100</f>
        <v>153.102379316406</v>
      </c>
      <c r="H48" s="290" t="n">
        <f aca="false">D48/C48*100</f>
        <v>89.5181238454072</v>
      </c>
    </row>
    <row r="49" s="299" customFormat="true" ht="15.75" hidden="false" customHeight="false" outlineLevel="0" collapsed="false">
      <c r="A49" s="297" t="s">
        <v>242</v>
      </c>
      <c r="B49" s="311"/>
      <c r="C49" s="311" t="n">
        <v>3000</v>
      </c>
      <c r="D49" s="311" t="n">
        <v>6000</v>
      </c>
      <c r="E49" s="311" t="n">
        <v>6000</v>
      </c>
      <c r="F49" s="303"/>
      <c r="G49" s="304"/>
      <c r="H49" s="304"/>
    </row>
    <row r="50" s="299" customFormat="true" ht="15.75" hidden="false" customHeight="false" outlineLevel="0" collapsed="false">
      <c r="A50" s="300" t="s">
        <v>243</v>
      </c>
      <c r="B50" s="310" t="n">
        <v>93216</v>
      </c>
      <c r="C50" s="310" t="n">
        <v>62285</v>
      </c>
      <c r="D50" s="310" t="n">
        <v>92550</v>
      </c>
      <c r="E50" s="310" t="n">
        <v>92550</v>
      </c>
      <c r="F50" s="289" t="n">
        <f aca="false">D50/B50*100</f>
        <v>99.2855303810505</v>
      </c>
      <c r="G50" s="290" t="n">
        <f aca="false">C50/B50*100</f>
        <v>66.8179282526605</v>
      </c>
      <c r="H50" s="290" t="n">
        <f aca="false">D50/C50*100</f>
        <v>148.591153568275</v>
      </c>
    </row>
    <row r="51" s="299" customFormat="true" ht="15.75" hidden="false" customHeight="false" outlineLevel="0" collapsed="false">
      <c r="A51" s="316" t="s">
        <v>244</v>
      </c>
      <c r="B51" s="311" t="n">
        <v>40000</v>
      </c>
      <c r="C51" s="311"/>
      <c r="D51" s="311" t="n">
        <v>40000</v>
      </c>
      <c r="E51" s="311" t="n">
        <v>40000</v>
      </c>
      <c r="F51" s="289" t="n">
        <f aca="false">D51/B51*100</f>
        <v>100</v>
      </c>
      <c r="G51" s="290" t="n">
        <f aca="false">C51/B51*100</f>
        <v>0</v>
      </c>
      <c r="H51" s="290"/>
    </row>
    <row r="52" s="291" customFormat="true" ht="15.75" hidden="true" customHeight="true" outlineLevel="0" collapsed="false">
      <c r="A52" s="316" t="s">
        <v>245</v>
      </c>
      <c r="B52" s="311"/>
      <c r="C52" s="311" t="n">
        <v>10000</v>
      </c>
      <c r="D52" s="311"/>
      <c r="E52" s="311"/>
      <c r="F52" s="289" t="e">
        <f aca="false">D52/B52*100</f>
        <v>#DIV/0!</v>
      </c>
      <c r="G52" s="290" t="e">
        <f aca="false">C52/B52*100</f>
        <v>#DIV/0!</v>
      </c>
      <c r="H52" s="290" t="n">
        <f aca="false">D52/C52*100</f>
        <v>0</v>
      </c>
    </row>
    <row r="53" s="291" customFormat="true" ht="15.75" hidden="true" customHeight="true" outlineLevel="0" collapsed="false">
      <c r="A53" s="300" t="s">
        <v>246</v>
      </c>
      <c r="B53" s="310"/>
      <c r="C53" s="310"/>
      <c r="D53" s="310"/>
      <c r="E53" s="310"/>
      <c r="F53" s="289"/>
      <c r="G53" s="290"/>
      <c r="H53" s="290"/>
    </row>
    <row r="54" s="291" customFormat="true" ht="15.75" hidden="false" customHeight="false" outlineLevel="0" collapsed="false">
      <c r="A54" s="300" t="s">
        <v>247</v>
      </c>
      <c r="B54" s="310"/>
      <c r="C54" s="310" t="n">
        <v>9961</v>
      </c>
      <c r="D54" s="310" t="n">
        <v>11078</v>
      </c>
      <c r="E54" s="310" t="n">
        <v>11078</v>
      </c>
      <c r="F54" s="289"/>
      <c r="G54" s="290"/>
      <c r="H54" s="290"/>
    </row>
    <row r="55" s="291" customFormat="true" ht="15.75" hidden="false" customHeight="false" outlineLevel="0" collapsed="false">
      <c r="A55" s="300" t="s">
        <v>248</v>
      </c>
      <c r="B55" s="310" t="n">
        <v>137448</v>
      </c>
      <c r="C55" s="310" t="n">
        <v>179652</v>
      </c>
      <c r="D55" s="310" t="n">
        <v>132810</v>
      </c>
      <c r="E55" s="310" t="n">
        <v>132810</v>
      </c>
      <c r="F55" s="289" t="n">
        <f aca="false">D55/B55*100</f>
        <v>96.6256329666492</v>
      </c>
      <c r="G55" s="290" t="n">
        <f aca="false">C55/B55*100</f>
        <v>130.705430417321</v>
      </c>
      <c r="H55" s="290" t="n">
        <f aca="false">D55/C55*100</f>
        <v>73.9262574310333</v>
      </c>
    </row>
    <row r="56" s="291" customFormat="true" ht="15.75" hidden="false" customHeight="false" outlineLevel="0" collapsed="false">
      <c r="A56" s="317" t="s">
        <v>249</v>
      </c>
      <c r="B56" s="311" t="n">
        <v>15000</v>
      </c>
      <c r="C56" s="311" t="n">
        <v>20493</v>
      </c>
      <c r="D56" s="311" t="n">
        <v>15000</v>
      </c>
      <c r="E56" s="311" t="n">
        <v>15000</v>
      </c>
      <c r="F56" s="289" t="n">
        <f aca="false">D56/B56*100</f>
        <v>100</v>
      </c>
      <c r="G56" s="290" t="n">
        <f aca="false">C56/B56*100</f>
        <v>136.62</v>
      </c>
      <c r="H56" s="290" t="n">
        <f aca="false">D56/C56*100</f>
        <v>73.1957253696384</v>
      </c>
    </row>
    <row r="57" s="291" customFormat="true" ht="15.75" hidden="false" customHeight="false" outlineLevel="0" collapsed="false">
      <c r="A57" s="317" t="s">
        <v>250</v>
      </c>
      <c r="B57" s="311" t="n">
        <v>1420</v>
      </c>
      <c r="C57" s="311"/>
      <c r="D57" s="318" t="n">
        <v>20000</v>
      </c>
      <c r="E57" s="318" t="n">
        <v>20000</v>
      </c>
      <c r="F57" s="289"/>
      <c r="G57" s="290"/>
      <c r="H57" s="290"/>
    </row>
    <row r="58" s="291" customFormat="true" ht="31.5" hidden="false" customHeight="false" outlineLevel="0" collapsed="false">
      <c r="A58" s="319" t="s">
        <v>251</v>
      </c>
      <c r="B58" s="311" t="n">
        <v>33750</v>
      </c>
      <c r="C58" s="311" t="n">
        <v>29250</v>
      </c>
      <c r="D58" s="318"/>
      <c r="E58" s="318"/>
      <c r="F58" s="289" t="n">
        <f aca="false">D57/B58*100</f>
        <v>59.2592592592593</v>
      </c>
      <c r="G58" s="290" t="n">
        <f aca="false">C58/B58*100</f>
        <v>86.6666666666667</v>
      </c>
      <c r="H58" s="290" t="n">
        <f aca="false">D57/C58*100</f>
        <v>68.3760683760684</v>
      </c>
    </row>
    <row r="59" s="291" customFormat="true" ht="15.75" hidden="true" customHeight="true" outlineLevel="0" collapsed="false">
      <c r="A59" s="319" t="s">
        <v>252</v>
      </c>
      <c r="B59" s="311"/>
      <c r="C59" s="311" t="n">
        <v>642</v>
      </c>
      <c r="D59" s="311"/>
      <c r="E59" s="311"/>
      <c r="F59" s="289" t="e">
        <f aca="false">D59/B59*100</f>
        <v>#DIV/0!</v>
      </c>
      <c r="G59" s="290" t="e">
        <f aca="false">C59/B59*100</f>
        <v>#DIV/0!</v>
      </c>
      <c r="H59" s="290" t="n">
        <f aca="false">D59/C59*100</f>
        <v>0</v>
      </c>
    </row>
    <row r="60" s="291" customFormat="true" ht="15.75" hidden="false" customHeight="false" outlineLevel="0" collapsed="false">
      <c r="A60" s="319" t="s">
        <v>253</v>
      </c>
      <c r="B60" s="311"/>
      <c r="C60" s="311"/>
      <c r="D60" s="311" t="n">
        <v>150</v>
      </c>
      <c r="E60" s="311" t="n">
        <v>150</v>
      </c>
      <c r="F60" s="289"/>
      <c r="G60" s="290"/>
      <c r="H60" s="290"/>
    </row>
    <row r="61" s="291" customFormat="true" ht="15.75" hidden="false" customHeight="false" outlineLevel="0" collapsed="false">
      <c r="A61" s="319" t="s">
        <v>254</v>
      </c>
      <c r="B61" s="311"/>
      <c r="C61" s="311" t="n">
        <v>129909</v>
      </c>
      <c r="D61" s="311" t="n">
        <f aca="false">97660</f>
        <v>97660</v>
      </c>
      <c r="E61" s="311" t="n">
        <f aca="false">97660</f>
        <v>97660</v>
      </c>
      <c r="F61" s="289"/>
      <c r="G61" s="290"/>
      <c r="H61" s="290"/>
    </row>
    <row r="62" s="291" customFormat="true" ht="15.75" hidden="false" customHeight="false" outlineLevel="0" collapsed="false">
      <c r="A62" s="292" t="s">
        <v>255</v>
      </c>
      <c r="B62" s="296" t="n">
        <f aca="false">SUM(B63,B73)</f>
        <v>2359118</v>
      </c>
      <c r="C62" s="296" t="n">
        <f aca="false">SUM(C63,C73)</f>
        <v>2541911</v>
      </c>
      <c r="D62" s="296" t="n">
        <f aca="false">SUM(D63,D73)</f>
        <v>2813702</v>
      </c>
      <c r="E62" s="296" t="n">
        <f aca="false">SUM(E63,E73)</f>
        <v>2813702</v>
      </c>
      <c r="F62" s="289" t="n">
        <f aca="false">D62/B62*100</f>
        <v>119.269235366777</v>
      </c>
      <c r="G62" s="290" t="n">
        <f aca="false">C62/B62*100</f>
        <v>107.74836188779</v>
      </c>
      <c r="H62" s="290" t="n">
        <f aca="false">D62/C62*100</f>
        <v>110.692388521864</v>
      </c>
    </row>
    <row r="63" s="291" customFormat="true" ht="15.75" hidden="false" customHeight="false" outlineLevel="0" collapsed="false">
      <c r="A63" s="300" t="s">
        <v>256</v>
      </c>
      <c r="B63" s="310" t="n">
        <f aca="false">2241890-2020</f>
        <v>2239870</v>
      </c>
      <c r="C63" s="310" t="n">
        <v>2403191</v>
      </c>
      <c r="D63" s="310" t="n">
        <v>2663066</v>
      </c>
      <c r="E63" s="310" t="n">
        <v>2663066</v>
      </c>
      <c r="F63" s="289" t="n">
        <f aca="false">D63/B63*100</f>
        <v>118.893775085161</v>
      </c>
      <c r="G63" s="290" t="n">
        <f aca="false">C63/B63*100</f>
        <v>107.291539241117</v>
      </c>
      <c r="H63" s="290" t="n">
        <f aca="false">D63/C63*100</f>
        <v>110.813747221923</v>
      </c>
    </row>
    <row r="64" s="291" customFormat="true" ht="31.5" hidden="false" customHeight="false" outlineLevel="0" collapsed="false">
      <c r="A64" s="297" t="s">
        <v>257</v>
      </c>
      <c r="B64" s="315" t="n">
        <f aca="false">115581+14401</f>
        <v>129982</v>
      </c>
      <c r="C64" s="315" t="n">
        <v>138481</v>
      </c>
      <c r="D64" s="315" t="n">
        <v>152634</v>
      </c>
      <c r="E64" s="315" t="n">
        <v>152634</v>
      </c>
      <c r="F64" s="289" t="n">
        <f aca="false">D64/B64*100</f>
        <v>117.427028357773</v>
      </c>
      <c r="G64" s="290" t="n">
        <f aca="false">C64/B64*100</f>
        <v>106.538597651983</v>
      </c>
      <c r="H64" s="290" t="n">
        <f aca="false">D64/C64*100</f>
        <v>110.220174608791</v>
      </c>
    </row>
    <row r="65" s="291" customFormat="true" ht="15.75" hidden="false" customHeight="false" outlineLevel="0" collapsed="false">
      <c r="A65" s="297" t="s">
        <v>258</v>
      </c>
      <c r="B65" s="315" t="n">
        <v>25430</v>
      </c>
      <c r="C65" s="315" t="n">
        <v>26044</v>
      </c>
      <c r="D65" s="315" t="n">
        <v>26379</v>
      </c>
      <c r="E65" s="315" t="n">
        <v>26379</v>
      </c>
      <c r="F65" s="289" t="n">
        <f aca="false">D65/B65*100</f>
        <v>103.731812819505</v>
      </c>
      <c r="G65" s="290" t="n">
        <f aca="false">C65/B65*100</f>
        <v>102.414471097129</v>
      </c>
      <c r="H65" s="290" t="n">
        <f aca="false">D65/C65*100</f>
        <v>101.286284748887</v>
      </c>
    </row>
    <row r="66" s="291" customFormat="true" ht="15.75" hidden="false" customHeight="false" outlineLevel="0" collapsed="false">
      <c r="A66" s="297" t="s">
        <v>259</v>
      </c>
      <c r="B66" s="315" t="n">
        <v>10886</v>
      </c>
      <c r="C66" s="315" t="n">
        <v>11923</v>
      </c>
      <c r="D66" s="315" t="n">
        <v>31363</v>
      </c>
      <c r="E66" s="315" t="n">
        <v>31363</v>
      </c>
      <c r="F66" s="289" t="n">
        <f aca="false">D66/B66*100</f>
        <v>288.103986772001</v>
      </c>
      <c r="G66" s="290" t="n">
        <f aca="false">C66/B66*100</f>
        <v>109.525996693</v>
      </c>
      <c r="H66" s="290" t="n">
        <f aca="false">D66/C66*100</f>
        <v>263.046213201376</v>
      </c>
    </row>
    <row r="67" s="291" customFormat="true" ht="15.75" hidden="false" customHeight="false" outlineLevel="0" collapsed="false">
      <c r="A67" s="297" t="s">
        <v>260</v>
      </c>
      <c r="B67" s="315" t="n">
        <v>4650</v>
      </c>
      <c r="C67" s="315" t="n">
        <v>11834</v>
      </c>
      <c r="D67" s="315" t="n">
        <v>7702</v>
      </c>
      <c r="E67" s="315" t="n">
        <v>7702</v>
      </c>
      <c r="F67" s="289" t="n">
        <f aca="false">D67/B67*100</f>
        <v>165.634408602151</v>
      </c>
      <c r="G67" s="290" t="n">
        <f aca="false">C67/B67*100</f>
        <v>254.494623655914</v>
      </c>
      <c r="H67" s="290" t="n">
        <f aca="false">D67/C67*100</f>
        <v>65.083657258746</v>
      </c>
    </row>
    <row r="68" s="320" customFormat="true" ht="15.75" hidden="false" customHeight="false" outlineLevel="0" collapsed="false">
      <c r="A68" s="297" t="s">
        <v>261</v>
      </c>
      <c r="B68" s="315"/>
      <c r="C68" s="315" t="n">
        <v>29300</v>
      </c>
      <c r="D68" s="315" t="n">
        <v>38581</v>
      </c>
      <c r="E68" s="315" t="n">
        <v>38581</v>
      </c>
      <c r="F68" s="289"/>
      <c r="G68" s="290"/>
      <c r="H68" s="290" t="n">
        <f aca="false">D68/C68*100</f>
        <v>131.675767918089</v>
      </c>
    </row>
    <row r="69" s="320" customFormat="true" ht="15.75" hidden="false" customHeight="false" outlineLevel="0" collapsed="false">
      <c r="A69" s="297" t="s">
        <v>262</v>
      </c>
      <c r="B69" s="315"/>
      <c r="C69" s="315" t="n">
        <v>1622</v>
      </c>
      <c r="D69" s="315"/>
      <c r="E69" s="315"/>
      <c r="F69" s="289"/>
      <c r="G69" s="290"/>
      <c r="H69" s="290" t="n">
        <f aca="false">D69/C69*100</f>
        <v>0</v>
      </c>
    </row>
    <row r="70" s="320" customFormat="true" ht="17.25" hidden="false" customHeight="true" outlineLevel="0" collapsed="false">
      <c r="A70" s="297" t="s">
        <v>263</v>
      </c>
      <c r="B70" s="315"/>
      <c r="C70" s="315" t="n">
        <v>87507</v>
      </c>
      <c r="D70" s="315"/>
      <c r="E70" s="315"/>
      <c r="F70" s="289"/>
      <c r="G70" s="290"/>
      <c r="H70" s="290" t="n">
        <f aca="false">D70/C70*100</f>
        <v>0</v>
      </c>
    </row>
    <row r="71" s="291" customFormat="true" ht="17.25" hidden="false" customHeight="true" outlineLevel="0" collapsed="false">
      <c r="A71" s="297" t="s">
        <v>264</v>
      </c>
      <c r="B71" s="315"/>
      <c r="C71" s="315" t="n">
        <v>566</v>
      </c>
      <c r="D71" s="315" t="n">
        <v>1000</v>
      </c>
      <c r="E71" s="315" t="n">
        <v>1000</v>
      </c>
      <c r="F71" s="289"/>
      <c r="G71" s="290"/>
      <c r="H71" s="290" t="n">
        <f aca="false">D71/C71*100</f>
        <v>176.678445229682</v>
      </c>
    </row>
    <row r="72" s="291" customFormat="true" ht="17.25" hidden="false" customHeight="true" outlineLevel="0" collapsed="false">
      <c r="A72" s="297" t="s">
        <v>265</v>
      </c>
      <c r="B72" s="315"/>
      <c r="C72" s="315"/>
      <c r="D72" s="315" t="n">
        <v>4192</v>
      </c>
      <c r="E72" s="315" t="n">
        <v>4192</v>
      </c>
      <c r="F72" s="289"/>
      <c r="G72" s="290"/>
      <c r="H72" s="290"/>
    </row>
    <row r="73" s="291" customFormat="true" ht="18.75" hidden="false" customHeight="true" outlineLevel="0" collapsed="false">
      <c r="A73" s="300" t="s">
        <v>266</v>
      </c>
      <c r="B73" s="310" t="n">
        <f aca="false">119830-582</f>
        <v>119248</v>
      </c>
      <c r="C73" s="182" t="n">
        <v>138720</v>
      </c>
      <c r="D73" s="310" t="n">
        <v>150636</v>
      </c>
      <c r="E73" s="310" t="n">
        <v>150636</v>
      </c>
      <c r="F73" s="289" t="n">
        <f aca="false">D73/B73*100</f>
        <v>126.321615456863</v>
      </c>
      <c r="G73" s="290" t="n">
        <f aca="false">C73/B73*100</f>
        <v>116.328995035556</v>
      </c>
      <c r="H73" s="290" t="n">
        <f aca="false">D73/C73*100</f>
        <v>108.589965397924</v>
      </c>
    </row>
    <row r="74" s="291" customFormat="true" ht="18.75" hidden="false" customHeight="true" outlineLevel="0" collapsed="false">
      <c r="A74" s="321" t="s">
        <v>267</v>
      </c>
      <c r="B74" s="322" t="n">
        <v>2000</v>
      </c>
      <c r="C74" s="322" t="n">
        <v>2000</v>
      </c>
      <c r="D74" s="322" t="n">
        <v>2370</v>
      </c>
      <c r="E74" s="322" t="n">
        <v>2370</v>
      </c>
      <c r="F74" s="289" t="n">
        <f aca="false">D74/B74*100</f>
        <v>118.5</v>
      </c>
      <c r="G74" s="290" t="n">
        <f aca="false">C74/B74*100</f>
        <v>100</v>
      </c>
      <c r="H74" s="290" t="n">
        <f aca="false">D74/C74*100</f>
        <v>118.5</v>
      </c>
    </row>
    <row r="75" s="291" customFormat="true" ht="18.75" hidden="false" customHeight="true" outlineLevel="0" collapsed="false">
      <c r="A75" s="297" t="s">
        <v>268</v>
      </c>
      <c r="B75" s="315"/>
      <c r="C75" s="315" t="n">
        <v>4451</v>
      </c>
      <c r="D75" s="315" t="n">
        <v>3913</v>
      </c>
      <c r="E75" s="315" t="n">
        <v>3913</v>
      </c>
      <c r="F75" s="289"/>
      <c r="G75" s="290"/>
      <c r="H75" s="290" t="n">
        <f aca="false">D75/C75*100</f>
        <v>87.9128285778477</v>
      </c>
    </row>
    <row r="76" s="291" customFormat="true" ht="18.75" hidden="false" customHeight="true" outlineLevel="0" collapsed="false">
      <c r="A76" s="321" t="s">
        <v>269</v>
      </c>
      <c r="B76" s="315"/>
      <c r="C76" s="315" t="n">
        <v>7960</v>
      </c>
      <c r="D76" s="315"/>
      <c r="E76" s="315"/>
      <c r="F76" s="289"/>
      <c r="G76" s="290"/>
      <c r="H76" s="290"/>
    </row>
    <row r="77" s="291" customFormat="true" ht="18.75" hidden="false" customHeight="true" outlineLevel="0" collapsed="false">
      <c r="A77" s="321" t="s">
        <v>270</v>
      </c>
      <c r="B77" s="322" t="n">
        <v>7907</v>
      </c>
      <c r="C77" s="322" t="n">
        <v>8141</v>
      </c>
      <c r="D77" s="322" t="n">
        <v>8260</v>
      </c>
      <c r="E77" s="322" t="n">
        <v>8260</v>
      </c>
      <c r="F77" s="289" t="n">
        <f aca="false">D77/B77*100</f>
        <v>104.464398634122</v>
      </c>
      <c r="G77" s="290" t="n">
        <f aca="false">C77/B77*100</f>
        <v>102.959403060579</v>
      </c>
      <c r="H77" s="290" t="n">
        <f aca="false">D77/C77*100</f>
        <v>101.46173688736</v>
      </c>
    </row>
    <row r="78" s="291" customFormat="true" ht="18.75" hidden="false" customHeight="true" outlineLevel="0" collapsed="false">
      <c r="A78" s="323" t="s">
        <v>271</v>
      </c>
      <c r="B78" s="322" t="n">
        <v>4500</v>
      </c>
      <c r="C78" s="322" t="n">
        <v>4500</v>
      </c>
      <c r="D78" s="322" t="n">
        <v>4961</v>
      </c>
      <c r="E78" s="322" t="n">
        <v>4961</v>
      </c>
      <c r="F78" s="289" t="n">
        <f aca="false">D78/B78*100</f>
        <v>110.244444444444</v>
      </c>
      <c r="G78" s="290" t="n">
        <f aca="false">C78/B78*100</f>
        <v>100</v>
      </c>
      <c r="H78" s="290" t="n">
        <f aca="false">D78/C78*100</f>
        <v>110.244444444444</v>
      </c>
    </row>
    <row r="79" s="291" customFormat="true" ht="18.75" hidden="false" customHeight="true" outlineLevel="0" collapsed="false">
      <c r="A79" s="323" t="s">
        <v>272</v>
      </c>
      <c r="B79" s="322"/>
      <c r="C79" s="322"/>
      <c r="D79" s="322" t="n">
        <v>1246</v>
      </c>
      <c r="E79" s="322" t="n">
        <v>1246</v>
      </c>
      <c r="F79" s="289"/>
      <c r="G79" s="290"/>
      <c r="H79" s="290"/>
    </row>
    <row r="80" s="291" customFormat="true" ht="16.5" hidden="false" customHeight="true" outlineLevel="0" collapsed="false">
      <c r="A80" s="297" t="s">
        <v>273</v>
      </c>
      <c r="B80" s="322"/>
      <c r="C80" s="322" t="n">
        <f aca="false">1525+1769</f>
        <v>3294</v>
      </c>
      <c r="D80" s="322"/>
      <c r="E80" s="322"/>
      <c r="F80" s="289"/>
      <c r="G80" s="290"/>
      <c r="H80" s="290"/>
    </row>
    <row r="81" s="291" customFormat="true" ht="16.5" hidden="false" customHeight="true" outlineLevel="0" collapsed="false">
      <c r="A81" s="297" t="s">
        <v>265</v>
      </c>
      <c r="B81" s="322"/>
      <c r="C81" s="322"/>
      <c r="D81" s="322" t="n">
        <v>1503</v>
      </c>
      <c r="E81" s="322" t="n">
        <v>1503</v>
      </c>
      <c r="F81" s="289"/>
      <c r="G81" s="290"/>
      <c r="H81" s="290"/>
    </row>
    <row r="82" s="291" customFormat="true" ht="15.75" hidden="false" customHeight="false" outlineLevel="0" collapsed="false">
      <c r="A82" s="306" t="s">
        <v>274</v>
      </c>
      <c r="B82" s="296" t="n">
        <f aca="false">497700-2200</f>
        <v>495500</v>
      </c>
      <c r="C82" s="296" t="n">
        <v>625577</v>
      </c>
      <c r="D82" s="296" t="n">
        <v>619228</v>
      </c>
      <c r="E82" s="296" t="n">
        <v>619228</v>
      </c>
      <c r="F82" s="289" t="n">
        <f aca="false">D82/B82*100</f>
        <v>124.970332996973</v>
      </c>
      <c r="G82" s="290" t="n">
        <f aca="false">C82/B82*100</f>
        <v>126.251664984864</v>
      </c>
      <c r="H82" s="290" t="n">
        <f aca="false">D82/C82*100</f>
        <v>98.9850969584879</v>
      </c>
    </row>
    <row r="83" s="291" customFormat="true" ht="17.25" hidden="false" customHeight="true" outlineLevel="0" collapsed="false">
      <c r="A83" s="297" t="s">
        <v>275</v>
      </c>
      <c r="B83" s="315" t="n">
        <v>31342</v>
      </c>
      <c r="C83" s="315" t="n">
        <v>59897</v>
      </c>
      <c r="D83" s="315" t="n">
        <v>51711</v>
      </c>
      <c r="E83" s="315" t="n">
        <v>51711</v>
      </c>
      <c r="F83" s="289" t="n">
        <f aca="false">D83/B83*100</f>
        <v>164.989470997384</v>
      </c>
      <c r="G83" s="290" t="n">
        <f aca="false">C83/B83*100</f>
        <v>191.107778699509</v>
      </c>
      <c r="H83" s="290" t="n">
        <f aca="false">D83/C83*100</f>
        <v>86.3332053358265</v>
      </c>
    </row>
    <row r="84" s="299" customFormat="true" ht="17.25" hidden="false" customHeight="true" outlineLevel="0" collapsed="false">
      <c r="A84" s="297" t="s">
        <v>276</v>
      </c>
      <c r="B84" s="315" t="n">
        <v>124749</v>
      </c>
      <c r="C84" s="315" t="n">
        <v>224584</v>
      </c>
      <c r="D84" s="315" t="n">
        <v>230294</v>
      </c>
      <c r="E84" s="315" t="n">
        <v>230294</v>
      </c>
      <c r="F84" s="289" t="n">
        <f aca="false">D84/B84*100</f>
        <v>184.605888624358</v>
      </c>
      <c r="G84" s="290" t="n">
        <f aca="false">C84/B84*100</f>
        <v>180.028697624831</v>
      </c>
      <c r="H84" s="290" t="n">
        <f aca="false">D84/C84*100</f>
        <v>102.542478538097</v>
      </c>
    </row>
    <row r="85" s="291" customFormat="true" ht="15.75" hidden="false" customHeight="false" outlineLevel="0" collapsed="false">
      <c r="A85" s="297" t="s">
        <v>277</v>
      </c>
      <c r="B85" s="315"/>
      <c r="C85" s="315" t="n">
        <v>3553</v>
      </c>
      <c r="D85" s="315" t="n">
        <v>5611</v>
      </c>
      <c r="E85" s="315" t="n">
        <v>5611</v>
      </c>
      <c r="F85" s="289"/>
      <c r="G85" s="290"/>
      <c r="H85" s="290"/>
    </row>
    <row r="86" s="324" customFormat="true" ht="15.75" hidden="false" customHeight="false" outlineLevel="0" collapsed="false">
      <c r="A86" s="297" t="s">
        <v>278</v>
      </c>
      <c r="B86" s="315"/>
      <c r="C86" s="315" t="n">
        <v>2087</v>
      </c>
      <c r="D86" s="315" t="n">
        <v>330</v>
      </c>
      <c r="E86" s="315" t="n">
        <v>330</v>
      </c>
      <c r="F86" s="289"/>
      <c r="G86" s="290"/>
      <c r="H86" s="290"/>
    </row>
    <row r="87" s="324" customFormat="true" ht="15.75" hidden="false" customHeight="false" outlineLevel="0" collapsed="false">
      <c r="A87" s="297" t="s">
        <v>279</v>
      </c>
      <c r="B87" s="315"/>
      <c r="C87" s="315"/>
      <c r="D87" s="315" t="n">
        <v>3231</v>
      </c>
      <c r="E87" s="315" t="n">
        <v>3231</v>
      </c>
      <c r="F87" s="289"/>
      <c r="G87" s="290"/>
      <c r="H87" s="290"/>
    </row>
    <row r="88" s="324" customFormat="true" ht="15.75" hidden="false" customHeight="false" outlineLevel="0" collapsed="false">
      <c r="A88" s="297" t="s">
        <v>280</v>
      </c>
      <c r="B88" s="315"/>
      <c r="C88" s="315"/>
      <c r="D88" s="315" t="n">
        <v>8497</v>
      </c>
      <c r="E88" s="315" t="n">
        <v>8497</v>
      </c>
      <c r="F88" s="289"/>
      <c r="G88" s="290"/>
      <c r="H88" s="290"/>
    </row>
    <row r="89" s="324" customFormat="true" ht="30.75" hidden="false" customHeight="true" outlineLevel="0" collapsed="false">
      <c r="A89" s="325" t="s">
        <v>281</v>
      </c>
      <c r="B89" s="326" t="n">
        <v>6000</v>
      </c>
      <c r="C89" s="326" t="n">
        <v>6000</v>
      </c>
      <c r="D89" s="326" t="n">
        <v>6000</v>
      </c>
      <c r="E89" s="326" t="n">
        <v>6000</v>
      </c>
      <c r="F89" s="289" t="n">
        <f aca="false">D89/B89*100</f>
        <v>100</v>
      </c>
      <c r="G89" s="290" t="n">
        <f aca="false">C89/B89*100</f>
        <v>100</v>
      </c>
      <c r="H89" s="290" t="n">
        <f aca="false">D89/C89*100</f>
        <v>100</v>
      </c>
    </row>
    <row r="90" s="324" customFormat="true" ht="15.75" hidden="false" customHeight="false" outlineLevel="0" collapsed="false">
      <c r="A90" s="319" t="s">
        <v>282</v>
      </c>
      <c r="B90" s="311" t="n">
        <v>5000</v>
      </c>
      <c r="C90" s="311" t="n">
        <v>5000</v>
      </c>
      <c r="D90" s="311" t="n">
        <v>5000</v>
      </c>
      <c r="E90" s="311" t="n">
        <v>5000</v>
      </c>
      <c r="F90" s="289" t="n">
        <f aca="false">D90/B90*100</f>
        <v>100</v>
      </c>
      <c r="G90" s="290" t="n">
        <f aca="false">C90/B90*100</f>
        <v>100</v>
      </c>
      <c r="H90" s="290" t="n">
        <f aca="false">D90/C90*100</f>
        <v>100</v>
      </c>
    </row>
    <row r="91" s="324" customFormat="true" ht="15.75" hidden="false" customHeight="false" outlineLevel="0" collapsed="false">
      <c r="A91" s="319" t="s">
        <v>283</v>
      </c>
      <c r="B91" s="311"/>
      <c r="C91" s="311"/>
      <c r="D91" s="311" t="n">
        <v>1700</v>
      </c>
      <c r="E91" s="311" t="n">
        <v>1700</v>
      </c>
      <c r="F91" s="289"/>
      <c r="G91" s="290"/>
      <c r="H91" s="290"/>
    </row>
    <row r="92" s="291" customFormat="true" ht="15.75" hidden="false" customHeight="false" outlineLevel="0" collapsed="false">
      <c r="A92" s="319" t="s">
        <v>284</v>
      </c>
      <c r="B92" s="311"/>
      <c r="C92" s="311"/>
      <c r="D92" s="311" t="n">
        <v>11238</v>
      </c>
      <c r="E92" s="311" t="n">
        <v>11238</v>
      </c>
      <c r="F92" s="289"/>
      <c r="G92" s="290"/>
      <c r="H92" s="290"/>
    </row>
    <row r="93" s="324" customFormat="true" ht="15.75" hidden="false" customHeight="false" outlineLevel="0" collapsed="false">
      <c r="A93" s="327" t="s">
        <v>285</v>
      </c>
      <c r="B93" s="328" t="n">
        <v>12300</v>
      </c>
      <c r="C93" s="328" t="n">
        <v>12300</v>
      </c>
      <c r="D93" s="328" t="n">
        <v>12550</v>
      </c>
      <c r="E93" s="328" t="n">
        <v>12550</v>
      </c>
      <c r="F93" s="289" t="n">
        <f aca="false">D93/B93*100</f>
        <v>102.032520325203</v>
      </c>
      <c r="G93" s="290" t="n">
        <f aca="false">C93/B93*100</f>
        <v>100</v>
      </c>
      <c r="H93" s="290" t="n">
        <f aca="false">D93/C93*100</f>
        <v>102.032520325203</v>
      </c>
    </row>
    <row r="94" s="324" customFormat="true" ht="16.5" hidden="false" customHeight="true" outlineLevel="0" collapsed="false">
      <c r="A94" s="327" t="s">
        <v>286</v>
      </c>
      <c r="B94" s="296" t="n">
        <f aca="false">56082+2000-350</f>
        <v>57732</v>
      </c>
      <c r="C94" s="296" t="n">
        <v>63935</v>
      </c>
      <c r="D94" s="296" t="n">
        <v>74137</v>
      </c>
      <c r="E94" s="296" t="n">
        <v>74137</v>
      </c>
      <c r="F94" s="289" t="n">
        <f aca="false">D94/B94*100</f>
        <v>128.415783274441</v>
      </c>
      <c r="G94" s="290" t="n">
        <f aca="false">C94/B94*100</f>
        <v>110.744474468233</v>
      </c>
      <c r="H94" s="290" t="n">
        <f aca="false">D94/C94*100</f>
        <v>115.956831156643</v>
      </c>
      <c r="I94" s="324" t="s">
        <v>287</v>
      </c>
    </row>
    <row r="95" s="324" customFormat="true" ht="15.75" hidden="false" customHeight="false" outlineLevel="0" collapsed="false">
      <c r="A95" s="329" t="s">
        <v>288</v>
      </c>
      <c r="B95" s="296" t="n">
        <f aca="false">37722-164</f>
        <v>37558</v>
      </c>
      <c r="C95" s="296" t="n">
        <v>38398</v>
      </c>
      <c r="D95" s="296" t="n">
        <v>49167</v>
      </c>
      <c r="E95" s="296" t="n">
        <v>49167</v>
      </c>
      <c r="F95" s="289" t="n">
        <f aca="false">D95/B95*100</f>
        <v>130.90952659886</v>
      </c>
      <c r="G95" s="290" t="n">
        <f aca="false">C95/B95*100</f>
        <v>102.23654081687</v>
      </c>
      <c r="H95" s="290" t="n">
        <f aca="false">D95/C95*100</f>
        <v>128.045731548518</v>
      </c>
    </row>
    <row r="96" s="324" customFormat="true" ht="15.75" hidden="false" customHeight="false" outlineLevel="0" collapsed="false">
      <c r="A96" s="329" t="s">
        <v>289</v>
      </c>
      <c r="B96" s="296" t="n">
        <f aca="false">12281-50</f>
        <v>12231</v>
      </c>
      <c r="C96" s="296" t="n">
        <v>13612</v>
      </c>
      <c r="D96" s="296" t="n">
        <v>14393</v>
      </c>
      <c r="E96" s="296" t="n">
        <v>14393</v>
      </c>
      <c r="F96" s="289" t="n">
        <f aca="false">D96/B96*100</f>
        <v>117.676396042842</v>
      </c>
      <c r="G96" s="290" t="n">
        <f aca="false">C96/B96*100</f>
        <v>111.290981931159</v>
      </c>
      <c r="H96" s="290" t="n">
        <f aca="false">D96/C96*100</f>
        <v>105.737584484279</v>
      </c>
    </row>
    <row r="97" s="324" customFormat="true" ht="15.75" hidden="false" customHeight="false" outlineLevel="0" collapsed="false">
      <c r="A97" s="327" t="s">
        <v>290</v>
      </c>
      <c r="B97" s="296" t="n">
        <v>110383</v>
      </c>
      <c r="C97" s="296" t="n">
        <v>168945</v>
      </c>
      <c r="D97" s="296" t="n">
        <v>142517</v>
      </c>
      <c r="E97" s="296" t="n">
        <v>142517</v>
      </c>
      <c r="F97" s="289" t="n">
        <f aca="false">D97/B97*100</f>
        <v>129.111366786552</v>
      </c>
      <c r="G97" s="290" t="n">
        <f aca="false">C97/B97*100</f>
        <v>153.053459318917</v>
      </c>
      <c r="H97" s="290" t="n">
        <f aca="false">D97/C97*100</f>
        <v>84.3570392731362</v>
      </c>
    </row>
    <row r="98" s="324" customFormat="true" ht="30" hidden="false" customHeight="false" outlineLevel="0" collapsed="false">
      <c r="A98" s="316" t="s">
        <v>291</v>
      </c>
      <c r="B98" s="315" t="n">
        <v>33426</v>
      </c>
      <c r="C98" s="315" t="n">
        <v>62642</v>
      </c>
      <c r="D98" s="315" t="n">
        <v>64516</v>
      </c>
      <c r="E98" s="315" t="n">
        <v>64516</v>
      </c>
      <c r="F98" s="289"/>
      <c r="G98" s="290"/>
      <c r="H98" s="290"/>
    </row>
    <row r="99" s="324" customFormat="true" ht="15.75" hidden="false" customHeight="false" outlineLevel="0" collapsed="false">
      <c r="A99" s="316" t="s">
        <v>292</v>
      </c>
      <c r="B99" s="315" t="n">
        <v>24204</v>
      </c>
      <c r="C99" s="315" t="n">
        <v>43707</v>
      </c>
      <c r="D99" s="315"/>
      <c r="E99" s="315"/>
      <c r="F99" s="289"/>
      <c r="G99" s="290"/>
      <c r="H99" s="290"/>
    </row>
    <row r="100" s="324" customFormat="true" ht="15.75" hidden="false" customHeight="false" outlineLevel="0" collapsed="false">
      <c r="A100" s="316" t="s">
        <v>293</v>
      </c>
      <c r="B100" s="326" t="n">
        <v>500</v>
      </c>
      <c r="C100" s="326" t="n">
        <v>1755</v>
      </c>
      <c r="D100" s="326"/>
      <c r="E100" s="326"/>
      <c r="F100" s="289"/>
      <c r="G100" s="290"/>
      <c r="H100" s="290"/>
    </row>
    <row r="101" s="291" customFormat="true" ht="15.75" hidden="false" customHeight="false" outlineLevel="0" collapsed="false">
      <c r="A101" s="316" t="s">
        <v>294</v>
      </c>
      <c r="B101" s="326" t="n">
        <v>8000</v>
      </c>
      <c r="C101" s="326" t="n">
        <v>8000</v>
      </c>
      <c r="D101" s="326"/>
      <c r="E101" s="326"/>
      <c r="F101" s="289"/>
      <c r="G101" s="290"/>
      <c r="H101" s="290"/>
    </row>
    <row r="102" s="291" customFormat="true" ht="15" hidden="false" customHeight="true" outlineLevel="0" collapsed="false">
      <c r="A102" s="297" t="s">
        <v>295</v>
      </c>
      <c r="B102" s="326"/>
      <c r="C102" s="326" t="n">
        <v>1755</v>
      </c>
      <c r="D102" s="326" t="n">
        <v>1200</v>
      </c>
      <c r="E102" s="326" t="n">
        <v>1200</v>
      </c>
      <c r="F102" s="289"/>
      <c r="G102" s="290"/>
      <c r="H102" s="290"/>
    </row>
    <row r="103" s="291" customFormat="true" ht="15.75" hidden="false" customHeight="false" outlineLevel="0" collapsed="false">
      <c r="A103" s="297" t="s">
        <v>296</v>
      </c>
      <c r="B103" s="298"/>
      <c r="C103" s="298"/>
      <c r="D103" s="298" t="n">
        <v>28046</v>
      </c>
      <c r="E103" s="298" t="n">
        <v>28046</v>
      </c>
      <c r="F103" s="289"/>
      <c r="G103" s="290"/>
      <c r="H103" s="290"/>
    </row>
    <row r="104" s="291" customFormat="true" ht="15.75" hidden="false" customHeight="false" outlineLevel="0" collapsed="false">
      <c r="A104" s="330" t="s">
        <v>297</v>
      </c>
      <c r="B104" s="296" t="n">
        <f aca="false">SUM(B105,B108,B113)</f>
        <v>1061778</v>
      </c>
      <c r="C104" s="296" t="n">
        <f aca="false">SUM(C105,C108,C113)</f>
        <v>1124934</v>
      </c>
      <c r="D104" s="296" t="n">
        <f aca="false">SUM(D105,D108,D113)</f>
        <v>1135462</v>
      </c>
      <c r="E104" s="296" t="n">
        <f aca="false">SUM(E105,E108,E113)</f>
        <v>1135462</v>
      </c>
      <c r="F104" s="289" t="n">
        <f aca="false">D104/B104*100</f>
        <v>106.939680422838</v>
      </c>
      <c r="G104" s="290" t="n">
        <f aca="false">C104/B104*100</f>
        <v>105.948136051039</v>
      </c>
      <c r="H104" s="290" t="n">
        <f aca="false">D104/C104*100</f>
        <v>100.935877127014</v>
      </c>
    </row>
    <row r="105" s="291" customFormat="true" ht="15.75" hidden="false" customHeight="false" outlineLevel="0" collapsed="false">
      <c r="A105" s="300" t="s">
        <v>298</v>
      </c>
      <c r="B105" s="331" t="n">
        <f aca="false">716793+2000-2417+120</f>
        <v>716496</v>
      </c>
      <c r="C105" s="331" t="n">
        <v>771710</v>
      </c>
      <c r="D105" s="331" t="n">
        <v>765886</v>
      </c>
      <c r="E105" s="331" t="n">
        <v>765886</v>
      </c>
      <c r="F105" s="289" t="n">
        <f aca="false">D105/B105*100</f>
        <v>106.893269466961</v>
      </c>
      <c r="G105" s="290" t="n">
        <f aca="false">C105/B105*100</f>
        <v>107.706114200219</v>
      </c>
      <c r="H105" s="290" t="n">
        <f aca="false">D105/C105*100</f>
        <v>99.2453123582693</v>
      </c>
    </row>
    <row r="106" s="291" customFormat="true" ht="31.5" hidden="false" customHeight="false" outlineLevel="0" collapsed="false">
      <c r="A106" s="332" t="s">
        <v>299</v>
      </c>
      <c r="B106" s="311" t="n">
        <v>2520</v>
      </c>
      <c r="C106" s="311" t="n">
        <v>2520</v>
      </c>
      <c r="D106" s="311" t="n">
        <v>1000</v>
      </c>
      <c r="E106" s="311" t="n">
        <v>1000</v>
      </c>
      <c r="F106" s="289" t="n">
        <f aca="false">D106/B106*100</f>
        <v>39.6825396825397</v>
      </c>
      <c r="G106" s="290" t="n">
        <f aca="false">C106/B106*100</f>
        <v>100</v>
      </c>
      <c r="H106" s="290" t="n">
        <f aca="false">D106/C106*100</f>
        <v>39.6825396825397</v>
      </c>
    </row>
    <row r="107" s="291" customFormat="true" ht="15.75" hidden="true" customHeight="true" outlineLevel="0" collapsed="false">
      <c r="A107" s="297" t="s">
        <v>300</v>
      </c>
      <c r="B107" s="311"/>
      <c r="C107" s="311" t="n">
        <v>13172</v>
      </c>
      <c r="D107" s="311"/>
      <c r="E107" s="311"/>
      <c r="F107" s="289" t="e">
        <f aca="false">D107/B107*100</f>
        <v>#DIV/0!</v>
      </c>
      <c r="G107" s="290" t="e">
        <f aca="false">C107/B107*100</f>
        <v>#DIV/0!</v>
      </c>
      <c r="H107" s="290" t="n">
        <f aca="false">D107/C107*100</f>
        <v>0</v>
      </c>
    </row>
    <row r="108" s="291" customFormat="true" ht="15.75" hidden="false" customHeight="false" outlineLevel="0" collapsed="false">
      <c r="A108" s="300" t="s">
        <v>301</v>
      </c>
      <c r="B108" s="331" t="n">
        <f aca="false">B109+B112</f>
        <v>336952</v>
      </c>
      <c r="C108" s="331" t="n">
        <f aca="false">C109+C112</f>
        <v>341627</v>
      </c>
      <c r="D108" s="331" t="n">
        <v>360228</v>
      </c>
      <c r="E108" s="331" t="n">
        <v>360228</v>
      </c>
      <c r="F108" s="289" t="n">
        <f aca="false">D108/B108*100</f>
        <v>106.90780882737</v>
      </c>
      <c r="G108" s="290" t="n">
        <f aca="false">C108/B108*100</f>
        <v>101.387437973361</v>
      </c>
      <c r="H108" s="290" t="n">
        <f aca="false">D108/C108*100</f>
        <v>105.444827253115</v>
      </c>
    </row>
    <row r="109" s="291" customFormat="true" ht="15.75" hidden="false" customHeight="false" outlineLevel="0" collapsed="false">
      <c r="A109" s="300" t="s">
        <v>302</v>
      </c>
      <c r="B109" s="331" t="n">
        <f aca="false">191679-650</f>
        <v>191029</v>
      </c>
      <c r="C109" s="331" t="n">
        <v>195361</v>
      </c>
      <c r="D109" s="331" t="n">
        <v>207821</v>
      </c>
      <c r="E109" s="331" t="n">
        <v>207821</v>
      </c>
      <c r="F109" s="289" t="n">
        <f aca="false">D109/B109*100</f>
        <v>108.790288385533</v>
      </c>
      <c r="G109" s="290" t="n">
        <f aca="false">C109/B109*100</f>
        <v>102.267718513943</v>
      </c>
      <c r="H109" s="290" t="n">
        <f aca="false">D109/C109*100</f>
        <v>106.377936230875</v>
      </c>
    </row>
    <row r="110" s="291" customFormat="true" ht="15.75" hidden="false" customHeight="false" outlineLevel="0" collapsed="false">
      <c r="A110" s="297" t="s">
        <v>303</v>
      </c>
      <c r="B110" s="311" t="n">
        <v>14000</v>
      </c>
      <c r="C110" s="311" t="n">
        <v>15000</v>
      </c>
      <c r="D110" s="311" t="n">
        <v>14000</v>
      </c>
      <c r="E110" s="311" t="n">
        <v>14000</v>
      </c>
      <c r="F110" s="289" t="n">
        <f aca="false">D110/B110*100</f>
        <v>100</v>
      </c>
      <c r="G110" s="290" t="n">
        <f aca="false">C110/B110*100</f>
        <v>107.142857142857</v>
      </c>
      <c r="H110" s="290" t="n">
        <f aca="false">D110/C110*100</f>
        <v>93.3333333333333</v>
      </c>
    </row>
    <row r="111" s="291" customFormat="true" ht="15.75" hidden="true" customHeight="true" outlineLevel="0" collapsed="false">
      <c r="A111" s="297" t="s">
        <v>304</v>
      </c>
      <c r="B111" s="298" t="n">
        <v>13320</v>
      </c>
      <c r="C111" s="298" t="n">
        <v>13320</v>
      </c>
      <c r="D111" s="298"/>
      <c r="E111" s="298"/>
      <c r="F111" s="289" t="n">
        <f aca="false">D111/B111*100</f>
        <v>0</v>
      </c>
      <c r="G111" s="290" t="n">
        <f aca="false">C111/B111*100</f>
        <v>100</v>
      </c>
      <c r="H111" s="290" t="n">
        <f aca="false">D111/C111*100</f>
        <v>0</v>
      </c>
    </row>
    <row r="112" s="291" customFormat="true" ht="15.75" hidden="false" customHeight="false" outlineLevel="0" collapsed="false">
      <c r="A112" s="300" t="s">
        <v>305</v>
      </c>
      <c r="B112" s="331" t="n">
        <f aca="false">145644-221+500</f>
        <v>145923</v>
      </c>
      <c r="C112" s="331" t="n">
        <v>146266</v>
      </c>
      <c r="D112" s="331" t="n">
        <v>152407</v>
      </c>
      <c r="E112" s="331" t="n">
        <v>152407</v>
      </c>
      <c r="F112" s="289" t="n">
        <f aca="false">D112/B112*100</f>
        <v>104.443439348149</v>
      </c>
      <c r="G112" s="290" t="n">
        <f aca="false">C112/B112*100</f>
        <v>100.235055474463</v>
      </c>
      <c r="H112" s="290" t="n">
        <f aca="false">D112/C112*100</f>
        <v>104.198515034253</v>
      </c>
    </row>
    <row r="113" s="299" customFormat="true" ht="15.75" hidden="false" customHeight="false" outlineLevel="0" collapsed="false">
      <c r="A113" s="300" t="s">
        <v>306</v>
      </c>
      <c r="B113" s="331" t="n">
        <f aca="false">8307-58+50+35-4</f>
        <v>8330</v>
      </c>
      <c r="C113" s="333" t="n">
        <v>11597</v>
      </c>
      <c r="D113" s="331" t="n">
        <v>9348</v>
      </c>
      <c r="E113" s="331" t="n">
        <v>9348</v>
      </c>
      <c r="F113" s="289" t="n">
        <f aca="false">D113/B113*100</f>
        <v>112.220888355342</v>
      </c>
      <c r="G113" s="290" t="n">
        <f aca="false">C113/B113*100</f>
        <v>139.21968787515</v>
      </c>
      <c r="H113" s="290" t="n">
        <f aca="false">D113/C113*100</f>
        <v>80.6070535483315</v>
      </c>
    </row>
    <row r="114" s="291" customFormat="true" ht="15.75" hidden="false" customHeight="false" outlineLevel="0" collapsed="false">
      <c r="A114" s="306" t="s">
        <v>307</v>
      </c>
      <c r="B114" s="296" t="n">
        <f aca="false">SUM(B117,B115)</f>
        <v>118169</v>
      </c>
      <c r="C114" s="296" t="n">
        <f aca="false">SUM(C117,C115)</f>
        <v>151855</v>
      </c>
      <c r="D114" s="296" t="n">
        <f aca="false">SUM(D117,D115)</f>
        <v>140000</v>
      </c>
      <c r="E114" s="296" t="n">
        <f aca="false">SUM(E117,E115)</f>
        <v>140000</v>
      </c>
      <c r="F114" s="289" t="n">
        <f aca="false">D114/B114*100</f>
        <v>118.47438837597</v>
      </c>
      <c r="G114" s="290" t="n">
        <f aca="false">C114/B114*100</f>
        <v>128.506630334521</v>
      </c>
      <c r="H114" s="290" t="n">
        <f aca="false">D114/C114*100</f>
        <v>92.1932106285601</v>
      </c>
    </row>
    <row r="115" s="291" customFormat="true" ht="15.75" hidden="false" customHeight="false" outlineLevel="0" collapsed="false">
      <c r="A115" s="295" t="s">
        <v>308</v>
      </c>
      <c r="B115" s="310" t="n">
        <v>27364</v>
      </c>
      <c r="C115" s="182" t="n">
        <v>39156</v>
      </c>
      <c r="D115" s="310" t="n">
        <v>28172</v>
      </c>
      <c r="E115" s="310" t="n">
        <v>28172</v>
      </c>
      <c r="F115" s="289" t="n">
        <f aca="false">D115/B115*100</f>
        <v>102.952784680602</v>
      </c>
      <c r="G115" s="290" t="n">
        <f aca="false">C115/B115*100</f>
        <v>143.093115041661</v>
      </c>
      <c r="H115" s="290" t="n">
        <f aca="false">D115/C115*100</f>
        <v>71.9481050158341</v>
      </c>
    </row>
    <row r="116" s="291" customFormat="true" ht="18.75" hidden="false" customHeight="true" outlineLevel="0" collapsed="false">
      <c r="A116" s="297" t="s">
        <v>309</v>
      </c>
      <c r="B116" s="298" t="n">
        <v>4100</v>
      </c>
      <c r="C116" s="298" t="n">
        <v>4100</v>
      </c>
      <c r="D116" s="298" t="n">
        <v>2700</v>
      </c>
      <c r="E116" s="298" t="n">
        <v>2700</v>
      </c>
      <c r="F116" s="289" t="n">
        <f aca="false">D116/B116*100</f>
        <v>65.8536585365854</v>
      </c>
      <c r="G116" s="290" t="n">
        <f aca="false">C116/B116*100</f>
        <v>100</v>
      </c>
      <c r="H116" s="290" t="n">
        <f aca="false">D116/C116*100</f>
        <v>65.8536585365854</v>
      </c>
    </row>
    <row r="117" s="291" customFormat="true" ht="15.75" hidden="false" customHeight="false" outlineLevel="0" collapsed="false">
      <c r="A117" s="295" t="s">
        <v>310</v>
      </c>
      <c r="B117" s="310" t="n">
        <f aca="false">87305+2000+1500</f>
        <v>90805</v>
      </c>
      <c r="C117" s="310" t="n">
        <v>112699</v>
      </c>
      <c r="D117" s="310" t="n">
        <v>111828</v>
      </c>
      <c r="E117" s="310" t="n">
        <v>111828</v>
      </c>
      <c r="F117" s="289" t="n">
        <f aca="false">D117/B117*100</f>
        <v>123.1518088211</v>
      </c>
      <c r="G117" s="290" t="n">
        <f aca="false">C117/B117*100</f>
        <v>124.111007103133</v>
      </c>
      <c r="H117" s="290" t="n">
        <f aca="false">D117/C117*100</f>
        <v>99.2271448726253</v>
      </c>
    </row>
    <row r="118" s="291" customFormat="true" ht="15.75" hidden="false" customHeight="false" outlineLevel="0" collapsed="false">
      <c r="A118" s="297" t="s">
        <v>311</v>
      </c>
      <c r="B118" s="311" t="n">
        <v>2500</v>
      </c>
      <c r="C118" s="311" t="n">
        <v>2500</v>
      </c>
      <c r="D118" s="311" t="n">
        <v>10000</v>
      </c>
      <c r="E118" s="311" t="n">
        <v>10000</v>
      </c>
      <c r="F118" s="289"/>
      <c r="G118" s="290"/>
      <c r="H118" s="290"/>
    </row>
    <row r="119" s="291" customFormat="true" ht="15.75" hidden="false" customHeight="false" outlineLevel="0" collapsed="false">
      <c r="A119" s="297" t="s">
        <v>312</v>
      </c>
      <c r="B119" s="311" t="n">
        <v>1000</v>
      </c>
      <c r="C119" s="311" t="n">
        <v>3000</v>
      </c>
      <c r="D119" s="311" t="n">
        <v>2700</v>
      </c>
      <c r="E119" s="311" t="n">
        <v>2700</v>
      </c>
      <c r="F119" s="289"/>
      <c r="G119" s="290"/>
      <c r="H119" s="290"/>
    </row>
    <row r="120" s="291" customFormat="true" ht="15.75" hidden="false" customHeight="false" outlineLevel="0" collapsed="false">
      <c r="A120" s="297" t="s">
        <v>313</v>
      </c>
      <c r="B120" s="298" t="n">
        <v>8380</v>
      </c>
      <c r="C120" s="298" t="n">
        <v>8380</v>
      </c>
      <c r="D120" s="298" t="n">
        <v>9580</v>
      </c>
      <c r="E120" s="298" t="n">
        <v>9580</v>
      </c>
      <c r="F120" s="289"/>
      <c r="G120" s="290"/>
      <c r="H120" s="290"/>
    </row>
    <row r="121" s="302" customFormat="true" ht="15.75" hidden="false" customHeight="false" outlineLevel="0" collapsed="false">
      <c r="A121" s="306" t="s">
        <v>314</v>
      </c>
      <c r="B121" s="309" t="n">
        <v>23213</v>
      </c>
      <c r="C121" s="309" t="n">
        <v>34587</v>
      </c>
      <c r="D121" s="309"/>
      <c r="E121" s="309"/>
      <c r="F121" s="289" t="n">
        <f aca="false">D121/B121*100</f>
        <v>0</v>
      </c>
      <c r="G121" s="290" t="n">
        <f aca="false">C121/B121*100</f>
        <v>148.998406065567</v>
      </c>
      <c r="H121" s="290" t="n">
        <f aca="false">D121/C121*100</f>
        <v>0</v>
      </c>
    </row>
    <row r="122" s="302" customFormat="true" ht="15.75" hidden="false" customHeight="false" outlineLevel="0" collapsed="false">
      <c r="A122" s="297" t="s">
        <v>315</v>
      </c>
      <c r="B122" s="298" t="n">
        <v>17063</v>
      </c>
      <c r="C122" s="298" t="n">
        <v>25736</v>
      </c>
      <c r="D122" s="298"/>
      <c r="E122" s="298"/>
      <c r="F122" s="289" t="n">
        <f aca="false">D122/B122*100</f>
        <v>0</v>
      </c>
      <c r="G122" s="290" t="n">
        <f aca="false">C122/B122*100</f>
        <v>150.829279728067</v>
      </c>
      <c r="H122" s="290" t="n">
        <f aca="false">D122/C122*100</f>
        <v>0</v>
      </c>
    </row>
    <row r="123" s="302" customFormat="true" ht="15.75" hidden="true" customHeight="true" outlineLevel="0" collapsed="false">
      <c r="A123" s="297" t="s">
        <v>316</v>
      </c>
      <c r="B123" s="298"/>
      <c r="C123" s="298"/>
      <c r="D123" s="298"/>
      <c r="E123" s="298"/>
      <c r="F123" s="289" t="e">
        <f aca="false">D123/B123*100</f>
        <v>#DIV/0!</v>
      </c>
      <c r="G123" s="290" t="e">
        <f aca="false">C123/B123*100</f>
        <v>#DIV/0!</v>
      </c>
      <c r="H123" s="290" t="e">
        <f aca="false">D123/C123*100</f>
        <v>#DIV/0!</v>
      </c>
    </row>
    <row r="124" s="302" customFormat="true" ht="15.75" hidden="false" customHeight="false" outlineLevel="0" collapsed="false">
      <c r="A124" s="306" t="s">
        <v>317</v>
      </c>
      <c r="B124" s="309" t="n">
        <f aca="false">40949-9+20</f>
        <v>40960</v>
      </c>
      <c r="C124" s="309" t="n">
        <v>43888</v>
      </c>
      <c r="D124" s="309" t="n">
        <v>59520</v>
      </c>
      <c r="E124" s="309" t="n">
        <v>59520</v>
      </c>
      <c r="F124" s="289" t="n">
        <f aca="false">D124/B124*100</f>
        <v>145.3125</v>
      </c>
      <c r="G124" s="290" t="n">
        <f aca="false">C124/B124*100</f>
        <v>107.1484375</v>
      </c>
      <c r="H124" s="290" t="n">
        <f aca="false">D124/C124*100</f>
        <v>135.617936565804</v>
      </c>
    </row>
    <row r="125" s="302" customFormat="true" ht="15.75" hidden="false" customHeight="false" outlineLevel="0" collapsed="false">
      <c r="A125" s="306" t="s">
        <v>318</v>
      </c>
      <c r="B125" s="309" t="n">
        <f aca="false">SUM(B126:B130)</f>
        <v>123400</v>
      </c>
      <c r="C125" s="334" t="n">
        <v>1044</v>
      </c>
      <c r="D125" s="309" t="n">
        <v>95209</v>
      </c>
      <c r="E125" s="309" t="n">
        <v>95209</v>
      </c>
      <c r="F125" s="289" t="n">
        <f aca="false">D125/B125*100</f>
        <v>77.1547811993517</v>
      </c>
      <c r="G125" s="290" t="n">
        <f aca="false">C125/B125*100</f>
        <v>0.846029173419773</v>
      </c>
      <c r="H125" s="290"/>
      <c r="K125" s="302" t="n">
        <v>45271</v>
      </c>
    </row>
    <row r="126" s="302" customFormat="true" ht="15.75" hidden="false" customHeight="false" outlineLevel="0" collapsed="false">
      <c r="A126" s="297" t="s">
        <v>319</v>
      </c>
      <c r="B126" s="298" t="n">
        <v>7500</v>
      </c>
      <c r="C126" s="335"/>
      <c r="D126" s="298"/>
      <c r="E126" s="298"/>
      <c r="F126" s="289"/>
      <c r="G126" s="290"/>
      <c r="H126" s="290"/>
      <c r="K126" s="302" t="n">
        <v>50431</v>
      </c>
    </row>
    <row r="127" s="302" customFormat="true" ht="15.75" hidden="false" customHeight="false" outlineLevel="0" collapsed="false">
      <c r="A127" s="297" t="s">
        <v>320</v>
      </c>
      <c r="B127" s="298" t="n">
        <v>20000</v>
      </c>
      <c r="C127" s="335"/>
      <c r="D127" s="298"/>
      <c r="E127" s="298"/>
      <c r="F127" s="289"/>
      <c r="G127" s="290"/>
      <c r="H127" s="290"/>
      <c r="K127" s="302" t="n">
        <f aca="false">+K125+K126</f>
        <v>95702</v>
      </c>
    </row>
    <row r="128" s="302" customFormat="true" ht="15.75" hidden="false" customHeight="false" outlineLevel="0" collapsed="false">
      <c r="A128" s="297" t="s">
        <v>321</v>
      </c>
      <c r="B128" s="298" t="n">
        <v>9615</v>
      </c>
      <c r="C128" s="335"/>
      <c r="D128" s="298"/>
      <c r="E128" s="298"/>
      <c r="F128" s="289"/>
      <c r="G128" s="290"/>
      <c r="H128" s="290"/>
    </row>
    <row r="129" s="302" customFormat="true" ht="18" hidden="false" customHeight="true" outlineLevel="0" collapsed="false">
      <c r="A129" s="297" t="s">
        <v>322</v>
      </c>
      <c r="B129" s="298" t="n">
        <v>20000</v>
      </c>
      <c r="C129" s="335"/>
      <c r="D129" s="298" t="n">
        <v>20000</v>
      </c>
      <c r="E129" s="298" t="n">
        <v>20000</v>
      </c>
      <c r="F129" s="289"/>
      <c r="G129" s="290" t="n">
        <f aca="false">C129/B129*100</f>
        <v>0</v>
      </c>
      <c r="H129" s="290"/>
    </row>
    <row r="130" s="302" customFormat="true" ht="15.75" hidden="false" customHeight="false" outlineLevel="0" collapsed="false">
      <c r="A130" s="297" t="s">
        <v>323</v>
      </c>
      <c r="B130" s="298" t="n">
        <f aca="false">67001+1080+2580-2000-1605+150-500-421</f>
        <v>66285</v>
      </c>
      <c r="C130" s="335" t="n">
        <v>1044</v>
      </c>
      <c r="D130" s="298" t="n">
        <v>75209</v>
      </c>
      <c r="E130" s="298" t="n">
        <v>75209</v>
      </c>
      <c r="F130" s="289"/>
      <c r="G130" s="290"/>
      <c r="H130" s="290"/>
    </row>
    <row r="131" s="302" customFormat="true" ht="15.75" hidden="false" customHeight="false" outlineLevel="0" collapsed="false">
      <c r="A131" s="306" t="s">
        <v>324</v>
      </c>
      <c r="B131" s="307" t="n">
        <v>20000</v>
      </c>
      <c r="C131" s="307" t="n">
        <v>2761</v>
      </c>
      <c r="D131" s="307" t="n">
        <v>14119</v>
      </c>
      <c r="E131" s="307" t="n">
        <v>14119</v>
      </c>
      <c r="F131" s="289" t="n">
        <f aca="false">D131/B131*100</f>
        <v>70.595</v>
      </c>
      <c r="G131" s="290" t="n">
        <f aca="false">C131/B131*100</f>
        <v>13.805</v>
      </c>
      <c r="H131" s="290" t="n">
        <f aca="false">D131/C131*100</f>
        <v>511.372691053966</v>
      </c>
    </row>
    <row r="132" s="302" customFormat="true" ht="15.75" hidden="false" customHeight="false" outlineLevel="0" collapsed="false">
      <c r="A132" s="300" t="s">
        <v>325</v>
      </c>
      <c r="B132" s="301"/>
      <c r="C132" s="301"/>
      <c r="D132" s="301" t="n">
        <v>14119</v>
      </c>
      <c r="E132" s="301" t="n">
        <v>14119</v>
      </c>
      <c r="F132" s="289"/>
      <c r="G132" s="290"/>
      <c r="H132" s="290"/>
    </row>
    <row r="133" s="302" customFormat="true" ht="15.75" hidden="false" customHeight="false" outlineLevel="0" collapsed="false">
      <c r="A133" s="292" t="s">
        <v>326</v>
      </c>
      <c r="B133" s="307" t="n">
        <v>1000</v>
      </c>
      <c r="C133" s="307" t="n">
        <v>1000</v>
      </c>
      <c r="D133" s="307" t="n">
        <v>1000</v>
      </c>
      <c r="E133" s="307" t="n">
        <v>1000</v>
      </c>
      <c r="F133" s="289" t="n">
        <f aca="false">D133/B133*100</f>
        <v>100</v>
      </c>
      <c r="G133" s="290" t="n">
        <f aca="false">C133/B133*100</f>
        <v>100</v>
      </c>
      <c r="H133" s="290" t="n">
        <f aca="false">D133/C133*100</f>
        <v>100</v>
      </c>
    </row>
    <row r="134" s="302" customFormat="true" ht="15.75" hidden="false" customHeight="false" outlineLevel="0" collapsed="false">
      <c r="A134" s="306" t="s">
        <v>327</v>
      </c>
      <c r="B134" s="328" t="n">
        <v>94590</v>
      </c>
      <c r="C134" s="328"/>
      <c r="D134" s="328" t="n">
        <v>132290</v>
      </c>
      <c r="E134" s="328" t="n">
        <v>132290</v>
      </c>
      <c r="F134" s="289" t="n">
        <f aca="false">D134/B134*100</f>
        <v>139.856221587906</v>
      </c>
      <c r="G134" s="290" t="n">
        <f aca="false">C134/B134*100</f>
        <v>0</v>
      </c>
      <c r="H134" s="290"/>
    </row>
    <row r="135" s="302" customFormat="true" ht="15.75" hidden="false" customHeight="false" outlineLevel="0" collapsed="false">
      <c r="A135" s="306" t="s">
        <v>328</v>
      </c>
      <c r="B135" s="307" t="n">
        <f aca="false">SUM(B137,B144)</f>
        <v>84594</v>
      </c>
      <c r="C135" s="307" t="n">
        <f aca="false">SUM(C136,C143)</f>
        <v>111079</v>
      </c>
      <c r="D135" s="307" t="n">
        <f aca="false">SUM(D136,D143)</f>
        <v>152068</v>
      </c>
      <c r="E135" s="307" t="n">
        <f aca="false">SUM(E136,E143)</f>
        <v>3817</v>
      </c>
      <c r="F135" s="289" t="n">
        <f aca="false">D135/B135*100</f>
        <v>179.762158072677</v>
      </c>
      <c r="G135" s="290" t="n">
        <f aca="false">C135/B135*100</f>
        <v>131.308367023666</v>
      </c>
      <c r="H135" s="290" t="n">
        <f aca="false">D135/C135*100</f>
        <v>136.900764320889</v>
      </c>
    </row>
    <row r="136" s="302" customFormat="true" ht="15.75" hidden="false" customHeight="false" outlineLevel="0" collapsed="false">
      <c r="A136" s="306" t="s">
        <v>329</v>
      </c>
      <c r="B136" s="307"/>
      <c r="C136" s="307" t="n">
        <f aca="false">SUM(C137,C140)</f>
        <v>109252</v>
      </c>
      <c r="D136" s="307" t="n">
        <f aca="false">SUM(D137,D140)</f>
        <v>148251</v>
      </c>
      <c r="E136" s="307" t="n">
        <f aca="false">SUM(E137,E140)</f>
        <v>0</v>
      </c>
      <c r="F136" s="289"/>
      <c r="G136" s="290"/>
      <c r="H136" s="290"/>
    </row>
    <row r="137" s="302" customFormat="true" ht="15.75" hidden="false" customHeight="false" outlineLevel="0" collapsed="false">
      <c r="A137" s="295" t="s">
        <v>330</v>
      </c>
      <c r="B137" s="301" t="n">
        <f aca="false">SUM(B138:B139)</f>
        <v>83166</v>
      </c>
      <c r="C137" s="301" t="n">
        <f aca="false">SUM(C138:C139)</f>
        <v>82752</v>
      </c>
      <c r="D137" s="301" t="n">
        <f aca="false">SUM(D138:D139)</f>
        <v>98251</v>
      </c>
      <c r="E137" s="301"/>
      <c r="F137" s="289" t="n">
        <f aca="false">D137/B137*100</f>
        <v>118.138421951278</v>
      </c>
      <c r="G137" s="290" t="n">
        <f aca="false">C137/B137*100</f>
        <v>99.5022004184402</v>
      </c>
      <c r="H137" s="290" t="n">
        <f aca="false">D137/C137*100</f>
        <v>118.729456689869</v>
      </c>
    </row>
    <row r="138" s="302" customFormat="true" ht="15.75" hidden="false" customHeight="false" outlineLevel="0" collapsed="false">
      <c r="A138" s="316" t="s">
        <v>331</v>
      </c>
      <c r="B138" s="298" t="n">
        <v>79000</v>
      </c>
      <c r="C138" s="298" t="n">
        <v>79000</v>
      </c>
      <c r="D138" s="298" t="n">
        <v>94491</v>
      </c>
      <c r="E138" s="298"/>
      <c r="F138" s="289" t="n">
        <f aca="false">D138/B138*100</f>
        <v>119.608860759494</v>
      </c>
      <c r="G138" s="290" t="n">
        <f aca="false">C138/B138*100</f>
        <v>100</v>
      </c>
      <c r="H138" s="290" t="n">
        <f aca="false">D138/C138*100</f>
        <v>119.608860759494</v>
      </c>
    </row>
    <row r="139" s="302" customFormat="true" ht="15.75" hidden="false" customHeight="false" outlineLevel="0" collapsed="false">
      <c r="A139" s="297" t="s">
        <v>332</v>
      </c>
      <c r="B139" s="298" t="n">
        <f aca="false">1357+167+2406+236</f>
        <v>4166</v>
      </c>
      <c r="C139" s="298" t="n">
        <v>3752</v>
      </c>
      <c r="D139" s="298" t="n">
        <v>3760</v>
      </c>
      <c r="E139" s="298"/>
      <c r="F139" s="289" t="n">
        <f aca="false">D139/B139*100</f>
        <v>90.2544407105137</v>
      </c>
      <c r="G139" s="290" t="n">
        <f aca="false">C139/B139*100</f>
        <v>90.0624099855977</v>
      </c>
      <c r="H139" s="290" t="n">
        <f aca="false">D139/C139*100</f>
        <v>100.213219616205</v>
      </c>
    </row>
    <row r="140" s="302" customFormat="true" ht="15.75" hidden="false" customHeight="false" outlineLevel="0" collapsed="false">
      <c r="A140" s="300" t="s">
        <v>333</v>
      </c>
      <c r="B140" s="301"/>
      <c r="C140" s="301" t="n">
        <f aca="false">SUM(C141:C142)</f>
        <v>26500</v>
      </c>
      <c r="D140" s="301" t="n">
        <f aca="false">SUM(D141:D142)</f>
        <v>50000</v>
      </c>
      <c r="E140" s="301"/>
      <c r="F140" s="289"/>
      <c r="G140" s="290"/>
      <c r="H140" s="290"/>
    </row>
    <row r="141" s="299" customFormat="true" ht="15.75" hidden="false" customHeight="false" outlineLevel="0" collapsed="false">
      <c r="A141" s="297" t="s">
        <v>334</v>
      </c>
      <c r="B141" s="298"/>
      <c r="C141" s="298" t="n">
        <v>26500</v>
      </c>
      <c r="D141" s="298"/>
      <c r="E141" s="298"/>
      <c r="F141" s="303"/>
      <c r="G141" s="304"/>
      <c r="H141" s="304"/>
    </row>
    <row r="142" s="299" customFormat="true" ht="15.75" hidden="false" customHeight="false" outlineLevel="0" collapsed="false">
      <c r="A142" s="297" t="s">
        <v>335</v>
      </c>
      <c r="B142" s="298"/>
      <c r="C142" s="298"/>
      <c r="D142" s="298" t="n">
        <v>50000</v>
      </c>
      <c r="E142" s="298"/>
      <c r="F142" s="303"/>
      <c r="G142" s="304"/>
      <c r="H142" s="304"/>
    </row>
    <row r="143" s="308" customFormat="true" ht="15.75" hidden="false" customHeight="false" outlineLevel="0" collapsed="false">
      <c r="A143" s="306" t="s">
        <v>336</v>
      </c>
      <c r="B143" s="307"/>
      <c r="C143" s="307" t="n">
        <f aca="false">SUM(C144:C146)</f>
        <v>1827</v>
      </c>
      <c r="D143" s="307" t="n">
        <f aca="false">SUM(D144:D146)</f>
        <v>3817</v>
      </c>
      <c r="E143" s="307" t="n">
        <f aca="false">SUM(E144:E146)</f>
        <v>3817</v>
      </c>
      <c r="F143" s="336"/>
      <c r="G143" s="337"/>
      <c r="H143" s="337"/>
    </row>
    <row r="144" s="302" customFormat="true" ht="15.75" hidden="false" customHeight="false" outlineLevel="0" collapsed="false">
      <c r="A144" s="295" t="s">
        <v>337</v>
      </c>
      <c r="B144" s="301" t="n">
        <v>1428</v>
      </c>
      <c r="C144" s="301" t="n">
        <f aca="false">1428</f>
        <v>1428</v>
      </c>
      <c r="D144" s="301" t="n">
        <v>2789</v>
      </c>
      <c r="E144" s="301" t="n">
        <v>2789</v>
      </c>
      <c r="F144" s="289" t="n">
        <f aca="false">D144/B144*100</f>
        <v>195.3081232493</v>
      </c>
      <c r="G144" s="290" t="n">
        <f aca="false">C144/B144*100</f>
        <v>100</v>
      </c>
      <c r="H144" s="290" t="n">
        <f aca="false">D144/C144*100</f>
        <v>195.3081232493</v>
      </c>
    </row>
    <row r="145" s="302" customFormat="true" ht="15.75" hidden="false" customHeight="false" outlineLevel="0" collapsed="false">
      <c r="A145" s="295" t="s">
        <v>338</v>
      </c>
      <c r="B145" s="301"/>
      <c r="C145" s="301" t="n">
        <v>399</v>
      </c>
      <c r="D145" s="301" t="n">
        <v>492</v>
      </c>
      <c r="E145" s="301" t="n">
        <v>492</v>
      </c>
      <c r="F145" s="289"/>
      <c r="G145" s="290"/>
      <c r="H145" s="290"/>
    </row>
    <row r="146" s="302" customFormat="true" ht="15.75" hidden="false" customHeight="false" outlineLevel="0" collapsed="false">
      <c r="A146" s="295" t="s">
        <v>339</v>
      </c>
      <c r="B146" s="301"/>
      <c r="C146" s="301"/>
      <c r="D146" s="301" t="n">
        <f aca="false">SUM(D147:D148)</f>
        <v>536</v>
      </c>
      <c r="E146" s="301" t="n">
        <f aca="false">SUM(E147:E148)</f>
        <v>536</v>
      </c>
      <c r="F146" s="289"/>
      <c r="G146" s="290"/>
      <c r="H146" s="290"/>
    </row>
    <row r="147" s="299" customFormat="true" ht="36" hidden="false" customHeight="true" outlineLevel="0" collapsed="false">
      <c r="A147" s="319" t="s">
        <v>340</v>
      </c>
      <c r="B147" s="298"/>
      <c r="C147" s="298"/>
      <c r="D147" s="298" t="n">
        <v>483</v>
      </c>
      <c r="E147" s="298" t="n">
        <v>483</v>
      </c>
      <c r="F147" s="303"/>
      <c r="G147" s="304"/>
      <c r="H147" s="304"/>
    </row>
    <row r="148" s="299" customFormat="true" ht="38.25" hidden="false" customHeight="true" outlineLevel="0" collapsed="false">
      <c r="A148" s="319" t="s">
        <v>341</v>
      </c>
      <c r="B148" s="298"/>
      <c r="C148" s="298"/>
      <c r="D148" s="298" t="n">
        <v>53</v>
      </c>
      <c r="E148" s="298" t="n">
        <v>53</v>
      </c>
      <c r="F148" s="303"/>
      <c r="G148" s="304"/>
      <c r="H148" s="304"/>
    </row>
    <row r="149" s="302" customFormat="true" ht="15.75" hidden="false" customHeight="false" outlineLevel="0" collapsed="false">
      <c r="A149" s="338" t="s">
        <v>342</v>
      </c>
      <c r="B149" s="339" t="n">
        <v>369905</v>
      </c>
      <c r="C149" s="339" t="n">
        <f aca="false">C150+C155</f>
        <v>384205</v>
      </c>
      <c r="D149" s="339" t="n">
        <f aca="false">D150+D155</f>
        <v>544519</v>
      </c>
      <c r="E149" s="339" t="n">
        <f aca="false">E150+E155</f>
        <v>544519</v>
      </c>
      <c r="F149" s="289" t="n">
        <f aca="false">D149/B149*100</f>
        <v>147.205093199605</v>
      </c>
      <c r="G149" s="290" t="n">
        <f aca="false">C149/B149*100</f>
        <v>103.865857449886</v>
      </c>
      <c r="H149" s="290" t="n">
        <f aca="false">D149/C149*100</f>
        <v>141.726161814656</v>
      </c>
    </row>
    <row r="150" s="302" customFormat="true" ht="15.75" hidden="false" customHeight="false" outlineLevel="0" collapsed="false">
      <c r="A150" s="292" t="s">
        <v>343</v>
      </c>
      <c r="B150" s="328" t="n">
        <v>310305</v>
      </c>
      <c r="C150" s="328" t="n">
        <f aca="false">C151+C153</f>
        <v>324605</v>
      </c>
      <c r="D150" s="328" t="n">
        <f aca="false">D151+D153</f>
        <v>344219</v>
      </c>
      <c r="E150" s="328" t="n">
        <f aca="false">E151+E153</f>
        <v>344219</v>
      </c>
      <c r="F150" s="289" t="n">
        <f aca="false">D150/B150*100</f>
        <v>110.929247031147</v>
      </c>
      <c r="G150" s="290" t="n">
        <f aca="false">C150/B150*100</f>
        <v>104.608369185157</v>
      </c>
      <c r="H150" s="290" t="n">
        <f aca="false">D150/C150*100</f>
        <v>106.042420788343</v>
      </c>
    </row>
    <row r="151" s="302" customFormat="true" ht="15.75" hidden="false" customHeight="false" outlineLevel="0" collapsed="false">
      <c r="A151" s="295" t="s">
        <v>344</v>
      </c>
      <c r="B151" s="187" t="n">
        <v>227880</v>
      </c>
      <c r="C151" s="187" t="n">
        <f aca="false">113920+108680+29000</f>
        <v>251600</v>
      </c>
      <c r="D151" s="187" t="n">
        <v>245392</v>
      </c>
      <c r="E151" s="187" t="n">
        <v>245392</v>
      </c>
      <c r="F151" s="289" t="n">
        <f aca="false">D151/B151*100</f>
        <v>107.684746357732</v>
      </c>
      <c r="G151" s="290" t="n">
        <f aca="false">C151/B151*100</f>
        <v>110.408987186238</v>
      </c>
      <c r="H151" s="290" t="n">
        <f aca="false">D151/C151*100</f>
        <v>97.5325914149444</v>
      </c>
    </row>
    <row r="152" s="302" customFormat="true" ht="15.75" hidden="false" customHeight="false" outlineLevel="0" collapsed="false">
      <c r="A152" s="295" t="s">
        <v>345</v>
      </c>
      <c r="B152" s="187"/>
      <c r="C152" s="187" t="n">
        <v>14000</v>
      </c>
      <c r="D152" s="187"/>
      <c r="E152" s="187"/>
      <c r="F152" s="289"/>
      <c r="G152" s="290"/>
      <c r="H152" s="290" t="n">
        <f aca="false">D152/C152*100</f>
        <v>0</v>
      </c>
    </row>
    <row r="153" s="302" customFormat="true" ht="15.75" hidden="false" customHeight="false" outlineLevel="0" collapsed="false">
      <c r="A153" s="295" t="s">
        <v>346</v>
      </c>
      <c r="B153" s="187" t="n">
        <v>82425</v>
      </c>
      <c r="C153" s="187" t="n">
        <f aca="false">37175+34180+1000+650</f>
        <v>73005</v>
      </c>
      <c r="D153" s="187" t="n">
        <v>98827</v>
      </c>
      <c r="E153" s="187" t="n">
        <v>98827</v>
      </c>
      <c r="F153" s="289" t="n">
        <f aca="false">D153/B153*100</f>
        <v>119.899302396118</v>
      </c>
      <c r="G153" s="290" t="n">
        <f aca="false">C153/B153*100</f>
        <v>88.5714285714286</v>
      </c>
      <c r="H153" s="290" t="n">
        <f aca="false">D153/C153*100</f>
        <v>135.370180124649</v>
      </c>
    </row>
    <row r="154" s="299" customFormat="true" ht="15.75" hidden="false" customHeight="false" outlineLevel="0" collapsed="false">
      <c r="A154" s="295" t="s">
        <v>347</v>
      </c>
      <c r="B154" s="187"/>
      <c r="C154" s="187"/>
      <c r="D154" s="187"/>
      <c r="E154" s="187"/>
      <c r="F154" s="289"/>
      <c r="G154" s="290"/>
      <c r="H154" s="290"/>
    </row>
    <row r="155" s="302" customFormat="true" ht="15.75" hidden="false" customHeight="false" outlineLevel="0" collapsed="false">
      <c r="A155" s="340" t="s">
        <v>348</v>
      </c>
      <c r="B155" s="328" t="n">
        <v>59600</v>
      </c>
      <c r="C155" s="328" t="n">
        <f aca="false">C156+C157</f>
        <v>59600</v>
      </c>
      <c r="D155" s="328" t="n">
        <f aca="false">D156+D157</f>
        <v>200300</v>
      </c>
      <c r="E155" s="328" t="n">
        <f aca="false">E156+E157</f>
        <v>200300</v>
      </c>
      <c r="F155" s="289" t="n">
        <f aca="false">D155/B155*100</f>
        <v>336.073825503356</v>
      </c>
      <c r="G155" s="290" t="n">
        <f aca="false">C155/B155*100</f>
        <v>100</v>
      </c>
      <c r="H155" s="290" t="n">
        <f aca="false">D155/C155*100</f>
        <v>336.073825503356</v>
      </c>
    </row>
    <row r="156" s="302" customFormat="true" ht="15.75" hidden="false" customHeight="false" outlineLevel="0" collapsed="false">
      <c r="A156" s="295" t="s">
        <v>344</v>
      </c>
      <c r="B156" s="187" t="n">
        <v>39900</v>
      </c>
      <c r="C156" s="187" t="n">
        <v>39900</v>
      </c>
      <c r="D156" s="187" t="n">
        <v>142000</v>
      </c>
      <c r="E156" s="187" t="n">
        <v>142000</v>
      </c>
      <c r="F156" s="289" t="n">
        <f aca="false">D156/B156*100</f>
        <v>355.889724310777</v>
      </c>
      <c r="G156" s="290" t="n">
        <f aca="false">C156/B156*100</f>
        <v>100</v>
      </c>
      <c r="H156" s="290" t="n">
        <f aca="false">D156/C156*100</f>
        <v>355.889724310777</v>
      </c>
    </row>
    <row r="157" s="324" customFormat="true" ht="15.75" hidden="false" customHeight="false" outlineLevel="0" collapsed="false">
      <c r="A157" s="295" t="s">
        <v>346</v>
      </c>
      <c r="B157" s="187" t="n">
        <v>19700</v>
      </c>
      <c r="C157" s="187" t="n">
        <v>19700</v>
      </c>
      <c r="D157" s="187" t="n">
        <v>58300</v>
      </c>
      <c r="E157" s="187" t="n">
        <v>58300</v>
      </c>
      <c r="F157" s="289" t="n">
        <f aca="false">D157/B157*100</f>
        <v>295.939086294416</v>
      </c>
      <c r="G157" s="290" t="n">
        <f aca="false">C157/B157*100</f>
        <v>100</v>
      </c>
      <c r="H157" s="290" t="n">
        <f aca="false">D157/C157*100</f>
        <v>295.939086294416</v>
      </c>
    </row>
    <row r="158" s="291" customFormat="true" ht="36.75" hidden="false" customHeight="true" outlineLevel="0" collapsed="false">
      <c r="A158" s="341" t="s">
        <v>349</v>
      </c>
      <c r="B158" s="342" t="n">
        <f aca="false">B159+B177</f>
        <v>673088</v>
      </c>
      <c r="C158" s="342" t="n">
        <f aca="false">C159+C177</f>
        <v>837132</v>
      </c>
      <c r="D158" s="342" t="n">
        <f aca="false">D159+D177</f>
        <v>620965</v>
      </c>
      <c r="E158" s="342" t="n">
        <f aca="false">E159+E177</f>
        <v>620965</v>
      </c>
      <c r="F158" s="289" t="n">
        <f aca="false">D158/B158*100</f>
        <v>92.2561388704003</v>
      </c>
      <c r="G158" s="290" t="n">
        <f aca="false">C158/B158*100</f>
        <v>124.371850337549</v>
      </c>
      <c r="H158" s="290" t="n">
        <f aca="false">D158/C158*100</f>
        <v>74.1776685158374</v>
      </c>
    </row>
    <row r="159" s="291" customFormat="true" ht="15.75" hidden="false" customHeight="false" outlineLevel="0" collapsed="false">
      <c r="A159" s="343" t="s">
        <v>350</v>
      </c>
      <c r="B159" s="296" t="n">
        <f aca="false">B160+B161</f>
        <v>589173</v>
      </c>
      <c r="C159" s="296" t="n">
        <f aca="false">C160+C161</f>
        <v>698737</v>
      </c>
      <c r="D159" s="296" t="n">
        <v>562059</v>
      </c>
      <c r="E159" s="296" t="n">
        <v>562059</v>
      </c>
      <c r="F159" s="289" t="n">
        <f aca="false">D159/B159*100</f>
        <v>95.3979561181521</v>
      </c>
      <c r="G159" s="290" t="n">
        <f aca="false">C159/B159*100</f>
        <v>118.596235740606</v>
      </c>
      <c r="H159" s="290" t="n">
        <f aca="false">D159/C159*100</f>
        <v>80.4392782978431</v>
      </c>
    </row>
    <row r="160" s="291" customFormat="true" ht="25.5" hidden="false" customHeight="true" outlineLevel="0" collapsed="false">
      <c r="A160" s="344" t="s">
        <v>351</v>
      </c>
      <c r="B160" s="310" t="n">
        <v>214000</v>
      </c>
      <c r="C160" s="310" t="n">
        <v>214000</v>
      </c>
      <c r="D160" s="187" t="n">
        <v>315769</v>
      </c>
      <c r="E160" s="187" t="n">
        <v>315769</v>
      </c>
      <c r="F160" s="289" t="n">
        <f aca="false">D160/B160*100</f>
        <v>147.555607476636</v>
      </c>
      <c r="G160" s="290" t="n">
        <f aca="false">C160/B160*100</f>
        <v>100</v>
      </c>
      <c r="H160" s="290" t="n">
        <f aca="false">D160/C160*100</f>
        <v>147.555607476636</v>
      </c>
    </row>
    <row r="161" s="291" customFormat="true" ht="40.5" hidden="false" customHeight="true" outlineLevel="0" collapsed="false">
      <c r="A161" s="344" t="s">
        <v>352</v>
      </c>
      <c r="B161" s="310" t="n">
        <f aca="false">SUM(B162:B176)</f>
        <v>375173</v>
      </c>
      <c r="C161" s="310" t="n">
        <f aca="false">SUM(C162:C176)</f>
        <v>484737</v>
      </c>
      <c r="D161" s="310" t="n">
        <f aca="false">D159-D160</f>
        <v>246290</v>
      </c>
      <c r="E161" s="310" t="n">
        <f aca="false">E159-E160</f>
        <v>246290</v>
      </c>
      <c r="F161" s="289" t="n">
        <f aca="false">D161/B161*100</f>
        <v>65.6470481617814</v>
      </c>
      <c r="G161" s="290" t="n">
        <f aca="false">C161/B161*100</f>
        <v>129.203594075267</v>
      </c>
      <c r="H161" s="290" t="n">
        <f aca="false">D161/C161*100</f>
        <v>50.8089953933783</v>
      </c>
    </row>
    <row r="162" s="291" customFormat="true" ht="15.75" hidden="false" customHeight="false" outlineLevel="0" collapsed="false">
      <c r="A162" s="345" t="s">
        <v>353</v>
      </c>
      <c r="B162" s="326" t="n">
        <v>219000</v>
      </c>
      <c r="C162" s="326" t="n">
        <v>219000</v>
      </c>
      <c r="D162" s="187"/>
      <c r="E162" s="187"/>
      <c r="F162" s="289" t="n">
        <f aca="false">D162/B162*100</f>
        <v>0</v>
      </c>
      <c r="G162" s="290" t="n">
        <f aca="false">C162/B162*100</f>
        <v>100</v>
      </c>
      <c r="H162" s="290" t="n">
        <f aca="false">D162/C162*100</f>
        <v>0</v>
      </c>
    </row>
    <row r="163" s="291" customFormat="true" ht="15.75" hidden="false" customHeight="false" outlineLevel="0" collapsed="false">
      <c r="A163" s="346" t="s">
        <v>354</v>
      </c>
      <c r="B163" s="347" t="n">
        <v>16000</v>
      </c>
      <c r="C163" s="347" t="n">
        <v>16000</v>
      </c>
      <c r="D163" s="187"/>
      <c r="E163" s="187"/>
      <c r="F163" s="289" t="n">
        <f aca="false">D163/B163*100</f>
        <v>0</v>
      </c>
      <c r="G163" s="290" t="n">
        <f aca="false">C163/B163*100</f>
        <v>100</v>
      </c>
      <c r="H163" s="290" t="n">
        <f aca="false">D163/C163*100</f>
        <v>0</v>
      </c>
    </row>
    <row r="164" s="299" customFormat="true" ht="15.75" hidden="false" customHeight="false" outlineLevel="0" collapsed="false">
      <c r="A164" s="345" t="s">
        <v>355</v>
      </c>
      <c r="B164" s="326" t="n">
        <v>25000</v>
      </c>
      <c r="C164" s="326" t="n">
        <v>25000</v>
      </c>
      <c r="D164" s="187"/>
      <c r="E164" s="187"/>
      <c r="F164" s="289" t="n">
        <f aca="false">D164/B164*100</f>
        <v>0</v>
      </c>
      <c r="G164" s="290" t="n">
        <f aca="false">C164/B164*100</f>
        <v>100</v>
      </c>
      <c r="H164" s="290" t="n">
        <f aca="false">D164/C164*100</f>
        <v>0</v>
      </c>
    </row>
    <row r="165" s="291" customFormat="true" ht="31.5" hidden="false" customHeight="false" outlineLevel="0" collapsed="false">
      <c r="A165" s="346" t="s">
        <v>356</v>
      </c>
      <c r="B165" s="347" t="n">
        <v>7000</v>
      </c>
      <c r="C165" s="347" t="n">
        <v>5499</v>
      </c>
      <c r="D165" s="187"/>
      <c r="E165" s="187"/>
      <c r="F165" s="289" t="n">
        <f aca="false">D165/B165*100</f>
        <v>0</v>
      </c>
      <c r="G165" s="290" t="n">
        <f aca="false">C165/B165*100</f>
        <v>78.5571428571429</v>
      </c>
      <c r="H165" s="290" t="n">
        <f aca="false">D165/C165*100</f>
        <v>0</v>
      </c>
    </row>
    <row r="166" s="299" customFormat="true" ht="31.5" hidden="false" customHeight="false" outlineLevel="0" collapsed="false">
      <c r="A166" s="348" t="s">
        <v>357</v>
      </c>
      <c r="B166" s="326" t="n">
        <v>40000</v>
      </c>
      <c r="C166" s="326" t="n">
        <v>40000</v>
      </c>
      <c r="D166" s="187"/>
      <c r="E166" s="187"/>
      <c r="F166" s="289" t="n">
        <f aca="false">D166/B166*100</f>
        <v>0</v>
      </c>
      <c r="G166" s="290" t="n">
        <f aca="false">C166/B166*100</f>
        <v>100</v>
      </c>
      <c r="H166" s="290" t="n">
        <f aca="false">D166/C166*100</f>
        <v>0</v>
      </c>
    </row>
    <row r="167" s="299" customFormat="true" ht="15.75" hidden="false" customHeight="false" outlineLevel="0" collapsed="false">
      <c r="A167" s="345" t="s">
        <v>358</v>
      </c>
      <c r="B167" s="347" t="n">
        <v>1081</v>
      </c>
      <c r="C167" s="347" t="n">
        <v>1081</v>
      </c>
      <c r="D167" s="187"/>
      <c r="E167" s="187"/>
      <c r="F167" s="289" t="n">
        <f aca="false">D167/B167*100</f>
        <v>0</v>
      </c>
      <c r="G167" s="290" t="n">
        <f aca="false">C167/B167*100</f>
        <v>100</v>
      </c>
      <c r="H167" s="290" t="n">
        <f aca="false">D167/C167*100</f>
        <v>0</v>
      </c>
    </row>
    <row r="168" s="308" customFormat="true" ht="15.75" hidden="false" customHeight="false" outlineLevel="0" collapsed="false">
      <c r="A168" s="346" t="s">
        <v>359</v>
      </c>
      <c r="B168" s="347" t="n">
        <v>20500</v>
      </c>
      <c r="C168" s="347"/>
      <c r="D168" s="187"/>
      <c r="E168" s="187"/>
      <c r="F168" s="289" t="n">
        <f aca="false">D168/B168*100</f>
        <v>0</v>
      </c>
      <c r="G168" s="290" t="n">
        <f aca="false">C168/B168*100</f>
        <v>0</v>
      </c>
      <c r="H168" s="290"/>
    </row>
    <row r="169" s="291" customFormat="true" ht="15.75" hidden="false" customHeight="false" outlineLevel="0" collapsed="false">
      <c r="A169" s="345" t="s">
        <v>360</v>
      </c>
      <c r="B169" s="326" t="n">
        <v>2592</v>
      </c>
      <c r="C169" s="326" t="n">
        <v>2592</v>
      </c>
      <c r="D169" s="187"/>
      <c r="E169" s="187"/>
      <c r="F169" s="289" t="n">
        <f aca="false">D169/B169*100</f>
        <v>0</v>
      </c>
      <c r="G169" s="290" t="n">
        <f aca="false">C169/B169*100</f>
        <v>100</v>
      </c>
      <c r="H169" s="290" t="n">
        <f aca="false">D169/C169*100</f>
        <v>0</v>
      </c>
      <c r="K169" s="291" t="n">
        <v>152800</v>
      </c>
    </row>
    <row r="170" s="308" customFormat="true" ht="15.75" hidden="false" customHeight="false" outlineLevel="0" collapsed="false">
      <c r="A170" s="345" t="s">
        <v>361</v>
      </c>
      <c r="B170" s="347" t="n">
        <v>24000</v>
      </c>
      <c r="C170" s="347" t="n">
        <v>24000</v>
      </c>
      <c r="D170" s="187"/>
      <c r="E170" s="187"/>
      <c r="F170" s="289" t="n">
        <f aca="false">D170/B170*100</f>
        <v>0</v>
      </c>
      <c r="G170" s="290" t="n">
        <f aca="false">C170/B170*100</f>
        <v>100</v>
      </c>
      <c r="H170" s="290" t="n">
        <f aca="false">D170/C170*100</f>
        <v>0</v>
      </c>
    </row>
    <row r="171" s="308" customFormat="true" ht="15.75" hidden="false" customHeight="false" outlineLevel="0" collapsed="false">
      <c r="A171" s="346" t="s">
        <v>362</v>
      </c>
      <c r="B171" s="347" t="n">
        <v>20000</v>
      </c>
      <c r="C171" s="347" t="n">
        <v>20000</v>
      </c>
      <c r="D171" s="331"/>
      <c r="E171" s="331"/>
      <c r="F171" s="289" t="n">
        <f aca="false">D171/B171*100</f>
        <v>0</v>
      </c>
      <c r="G171" s="290" t="n">
        <f aca="false">C171/B171*100</f>
        <v>100</v>
      </c>
      <c r="H171" s="290" t="n">
        <f aca="false">D171/C171*100</f>
        <v>0</v>
      </c>
    </row>
    <row r="172" s="308" customFormat="true" ht="15.75" hidden="false" customHeight="false" outlineLevel="0" collapsed="false">
      <c r="A172" s="346" t="s">
        <v>363</v>
      </c>
      <c r="B172" s="347"/>
      <c r="C172" s="347" t="n">
        <v>46945</v>
      </c>
      <c r="D172" s="331"/>
      <c r="E172" s="331"/>
      <c r="F172" s="289"/>
      <c r="G172" s="290"/>
      <c r="H172" s="290"/>
    </row>
    <row r="173" s="308" customFormat="true" ht="15.75" hidden="true" customHeight="false" outlineLevel="0" collapsed="false">
      <c r="A173" s="346" t="s">
        <v>364</v>
      </c>
      <c r="B173" s="347"/>
      <c r="C173" s="347"/>
      <c r="D173" s="311"/>
      <c r="E173" s="311"/>
      <c r="F173" s="289" t="e">
        <f aca="false">D173/B173*100</f>
        <v>#DIV/0!</v>
      </c>
      <c r="G173" s="290" t="e">
        <f aca="false">C173/B173*100</f>
        <v>#DIV/0!</v>
      </c>
      <c r="H173" s="290" t="e">
        <f aca="false">D173/C173*100</f>
        <v>#DIV/0!</v>
      </c>
    </row>
    <row r="174" s="308" customFormat="true" ht="15.75" hidden="false" customHeight="false" outlineLevel="0" collapsed="false">
      <c r="A174" s="346" t="s">
        <v>365</v>
      </c>
      <c r="B174" s="347"/>
      <c r="C174" s="347" t="n">
        <v>55000</v>
      </c>
      <c r="D174" s="311"/>
      <c r="E174" s="311"/>
      <c r="F174" s="289"/>
      <c r="G174" s="290"/>
      <c r="H174" s="290" t="n">
        <f aca="false">D174/C174*100</f>
        <v>0</v>
      </c>
    </row>
    <row r="175" s="308" customFormat="true" ht="15.75" hidden="false" customHeight="false" outlineLevel="0" collapsed="false">
      <c r="A175" s="346" t="s">
        <v>366</v>
      </c>
      <c r="B175" s="347"/>
      <c r="C175" s="347" t="n">
        <v>10000</v>
      </c>
      <c r="D175" s="311"/>
      <c r="E175" s="311"/>
      <c r="F175" s="289"/>
      <c r="G175" s="290"/>
      <c r="H175" s="290" t="n">
        <f aca="false">D175/C175*100</f>
        <v>0</v>
      </c>
    </row>
    <row r="176" s="308" customFormat="true" ht="15.75" hidden="false" customHeight="false" outlineLevel="0" collapsed="false">
      <c r="A176" s="346" t="s">
        <v>367</v>
      </c>
      <c r="B176" s="347"/>
      <c r="C176" s="347" t="n">
        <v>19620</v>
      </c>
      <c r="D176" s="311"/>
      <c r="E176" s="311"/>
      <c r="F176" s="289"/>
      <c r="G176" s="290"/>
      <c r="H176" s="290" t="n">
        <f aca="false">D176/C176*100</f>
        <v>0</v>
      </c>
    </row>
    <row r="177" s="299" customFormat="true" ht="31.5" hidden="false" customHeight="false" outlineLevel="0" collapsed="false">
      <c r="A177" s="343" t="s">
        <v>368</v>
      </c>
      <c r="B177" s="296" t="n">
        <f aca="false">SUM(B178:B179,B180:B199)</f>
        <v>83915</v>
      </c>
      <c r="C177" s="296" t="n">
        <f aca="false">SUM(C178:C199)</f>
        <v>138395</v>
      </c>
      <c r="D177" s="296" t="n">
        <v>58906</v>
      </c>
      <c r="E177" s="296" t="n">
        <v>58906</v>
      </c>
      <c r="F177" s="289" t="n">
        <f aca="false">D177/B177*100</f>
        <v>70.197223380802</v>
      </c>
      <c r="G177" s="290" t="n">
        <f aca="false">C177/B177*100</f>
        <v>164.922838586665</v>
      </c>
      <c r="H177" s="290" t="n">
        <f aca="false">D177/C177*100</f>
        <v>42.5636764333972</v>
      </c>
    </row>
    <row r="178" s="299" customFormat="true" ht="15.75" hidden="false" customHeight="false" outlineLevel="0" collapsed="false">
      <c r="A178" s="344" t="s">
        <v>369</v>
      </c>
      <c r="B178" s="310" t="n">
        <v>125</v>
      </c>
      <c r="C178" s="310" t="n">
        <v>125</v>
      </c>
      <c r="D178" s="187" t="n">
        <v>221</v>
      </c>
      <c r="E178" s="187" t="n">
        <v>221</v>
      </c>
      <c r="F178" s="289"/>
      <c r="G178" s="290"/>
      <c r="H178" s="290" t="n">
        <f aca="false">D178/C178*100</f>
        <v>176.8</v>
      </c>
    </row>
    <row r="179" s="299" customFormat="true" ht="15.75" hidden="false" customHeight="false" outlineLevel="0" collapsed="false">
      <c r="A179" s="344" t="s">
        <v>370</v>
      </c>
      <c r="B179" s="310" t="n">
        <v>4410</v>
      </c>
      <c r="C179" s="310" t="n">
        <v>4410</v>
      </c>
      <c r="D179" s="187"/>
      <c r="E179" s="187"/>
      <c r="F179" s="289"/>
      <c r="G179" s="290"/>
      <c r="H179" s="290" t="n">
        <f aca="false">D179/C179*100</f>
        <v>0</v>
      </c>
    </row>
    <row r="180" s="308" customFormat="true" ht="31.5" hidden="false" customHeight="false" outlineLevel="0" collapsed="false">
      <c r="A180" s="349" t="s">
        <v>371</v>
      </c>
      <c r="B180" s="310" t="n">
        <v>50000</v>
      </c>
      <c r="C180" s="310"/>
      <c r="D180" s="350" t="n">
        <v>50000</v>
      </c>
      <c r="E180" s="350" t="n">
        <v>50000</v>
      </c>
      <c r="F180" s="289"/>
      <c r="G180" s="290"/>
      <c r="H180" s="290"/>
    </row>
    <row r="181" s="291" customFormat="true" ht="15.75" hidden="false" customHeight="false" outlineLevel="0" collapsed="false">
      <c r="A181" s="349" t="s">
        <v>372</v>
      </c>
      <c r="B181" s="310" t="n">
        <v>70</v>
      </c>
      <c r="C181" s="310" t="n">
        <v>70</v>
      </c>
      <c r="D181" s="351"/>
      <c r="E181" s="351"/>
      <c r="F181" s="289"/>
      <c r="G181" s="290"/>
      <c r="H181" s="290" t="n">
        <f aca="false">D181/C181*100</f>
        <v>0</v>
      </c>
    </row>
    <row r="182" s="291" customFormat="true" ht="15.75" hidden="false" customHeight="false" outlineLevel="0" collapsed="false">
      <c r="A182" s="344" t="s">
        <v>373</v>
      </c>
      <c r="B182" s="310" t="n">
        <v>1610</v>
      </c>
      <c r="C182" s="310" t="n">
        <v>1610</v>
      </c>
      <c r="D182" s="310" t="n">
        <v>1610</v>
      </c>
      <c r="E182" s="310" t="n">
        <v>1610</v>
      </c>
      <c r="F182" s="289"/>
      <c r="G182" s="290"/>
      <c r="H182" s="290" t="n">
        <f aca="false">D182/C182*100</f>
        <v>100</v>
      </c>
    </row>
    <row r="183" s="352" customFormat="true" ht="15.75" hidden="false" customHeight="false" outlineLevel="0" collapsed="false">
      <c r="A183" s="344" t="s">
        <v>374</v>
      </c>
      <c r="B183" s="310" t="n">
        <v>27700</v>
      </c>
      <c r="C183" s="310" t="n">
        <v>51117</v>
      </c>
      <c r="D183" s="310"/>
      <c r="E183" s="310"/>
      <c r="F183" s="289"/>
      <c r="G183" s="290"/>
      <c r="H183" s="290" t="n">
        <f aca="false">D183/C183*100</f>
        <v>0</v>
      </c>
    </row>
    <row r="184" s="291" customFormat="true" ht="15" hidden="false" customHeight="true" outlineLevel="0" collapsed="false">
      <c r="A184" s="353" t="s">
        <v>375</v>
      </c>
      <c r="B184" s="310"/>
      <c r="C184" s="310" t="n">
        <v>13100</v>
      </c>
      <c r="D184" s="310"/>
      <c r="E184" s="310"/>
      <c r="F184" s="289"/>
      <c r="G184" s="290"/>
      <c r="H184" s="290" t="n">
        <f aca="false">D184/C184*100</f>
        <v>0</v>
      </c>
      <c r="I184" s="354"/>
      <c r="J184" s="354"/>
      <c r="K184" s="354"/>
      <c r="L184" s="354"/>
      <c r="M184" s="354"/>
      <c r="N184" s="354"/>
      <c r="O184" s="354"/>
      <c r="P184" s="354"/>
    </row>
    <row r="185" customFormat="false" ht="15.75" hidden="false" customHeight="false" outlineLevel="0" collapsed="false">
      <c r="A185" s="344" t="s">
        <v>376</v>
      </c>
      <c r="B185" s="310"/>
      <c r="C185" s="310" t="n">
        <v>285</v>
      </c>
      <c r="D185" s="310"/>
      <c r="E185" s="310"/>
      <c r="F185" s="289"/>
      <c r="G185" s="290"/>
      <c r="H185" s="290"/>
    </row>
    <row r="186" customFormat="false" ht="15.75" hidden="false" customHeight="false" outlineLevel="0" collapsed="false">
      <c r="A186" s="344" t="s">
        <v>377</v>
      </c>
      <c r="B186" s="310"/>
      <c r="C186" s="310" t="n">
        <v>19746</v>
      </c>
      <c r="D186" s="310"/>
      <c r="E186" s="310"/>
      <c r="F186" s="289"/>
      <c r="G186" s="290"/>
      <c r="H186" s="290"/>
    </row>
    <row r="187" customFormat="false" ht="15.75" hidden="false" customHeight="false" outlineLevel="0" collapsed="false">
      <c r="A187" s="344" t="s">
        <v>378</v>
      </c>
      <c r="B187" s="310"/>
      <c r="C187" s="310" t="n">
        <v>200</v>
      </c>
      <c r="D187" s="310"/>
      <c r="E187" s="310"/>
      <c r="F187" s="289"/>
      <c r="G187" s="290"/>
      <c r="H187" s="290"/>
    </row>
    <row r="188" customFormat="false" ht="15.75" hidden="false" customHeight="false" outlineLevel="0" collapsed="false">
      <c r="A188" s="344" t="s">
        <v>379</v>
      </c>
      <c r="B188" s="310"/>
      <c r="C188" s="310" t="n">
        <v>5686</v>
      </c>
      <c r="D188" s="310"/>
      <c r="E188" s="310"/>
      <c r="F188" s="289"/>
      <c r="G188" s="290"/>
      <c r="H188" s="290"/>
    </row>
    <row r="189" customFormat="false" ht="15.75" hidden="false" customHeight="false" outlineLevel="0" collapsed="false">
      <c r="A189" s="344" t="s">
        <v>380</v>
      </c>
      <c r="B189" s="310"/>
      <c r="C189" s="310" t="n">
        <v>1000</v>
      </c>
      <c r="D189" s="310"/>
      <c r="E189" s="310"/>
      <c r="F189" s="289"/>
      <c r="G189" s="290"/>
      <c r="H189" s="290"/>
    </row>
    <row r="190" customFormat="false" ht="15.75" hidden="false" customHeight="false" outlineLevel="0" collapsed="false">
      <c r="A190" s="344" t="s">
        <v>381</v>
      </c>
      <c r="B190" s="310"/>
      <c r="C190" s="310" t="n">
        <v>30543</v>
      </c>
      <c r="D190" s="310"/>
      <c r="E190" s="310"/>
      <c r="F190" s="289"/>
      <c r="G190" s="290"/>
      <c r="H190" s="290"/>
    </row>
    <row r="191" customFormat="false" ht="15.75" hidden="false" customHeight="false" outlineLevel="0" collapsed="false">
      <c r="A191" s="344" t="s">
        <v>382</v>
      </c>
      <c r="B191" s="310"/>
      <c r="C191" s="310" t="n">
        <v>965</v>
      </c>
      <c r="D191" s="310"/>
      <c r="E191" s="310"/>
      <c r="F191" s="289"/>
      <c r="G191" s="290"/>
      <c r="H191" s="290"/>
    </row>
    <row r="192" customFormat="false" ht="15.75" hidden="false" customHeight="false" outlineLevel="0" collapsed="false">
      <c r="A192" s="344" t="s">
        <v>383</v>
      </c>
      <c r="B192" s="310"/>
      <c r="C192" s="310" t="n">
        <v>4576</v>
      </c>
      <c r="D192" s="310"/>
      <c r="E192" s="310"/>
      <c r="F192" s="289"/>
      <c r="G192" s="290"/>
      <c r="H192" s="290"/>
    </row>
    <row r="193" customFormat="false" ht="15.75" hidden="false" customHeight="false" outlineLevel="0" collapsed="false">
      <c r="A193" s="344" t="s">
        <v>384</v>
      </c>
      <c r="B193" s="310"/>
      <c r="C193" s="182" t="n">
        <v>753</v>
      </c>
      <c r="D193" s="310"/>
      <c r="E193" s="310"/>
      <c r="F193" s="289"/>
      <c r="G193" s="290"/>
      <c r="H193" s="290"/>
    </row>
    <row r="194" customFormat="false" ht="15.75" hidden="false" customHeight="false" outlineLevel="0" collapsed="false">
      <c r="A194" s="344" t="s">
        <v>385</v>
      </c>
      <c r="B194" s="310"/>
      <c r="C194" s="310" t="n">
        <v>184</v>
      </c>
      <c r="D194" s="310"/>
      <c r="E194" s="310"/>
      <c r="F194" s="289"/>
      <c r="G194" s="290"/>
      <c r="H194" s="290"/>
    </row>
    <row r="195" customFormat="false" ht="15.75" hidden="false" customHeight="false" outlineLevel="0" collapsed="false">
      <c r="A195" s="344" t="s">
        <v>386</v>
      </c>
      <c r="B195" s="310"/>
      <c r="C195" s="310" t="n">
        <v>835</v>
      </c>
      <c r="D195" s="310"/>
      <c r="E195" s="310"/>
      <c r="F195" s="289"/>
      <c r="G195" s="290"/>
      <c r="H195" s="290"/>
    </row>
    <row r="196" customFormat="false" ht="15.75" hidden="false" customHeight="false" outlineLevel="0" collapsed="false">
      <c r="A196" s="344" t="s">
        <v>387</v>
      </c>
      <c r="B196" s="310"/>
      <c r="C196" s="310" t="n">
        <v>3190</v>
      </c>
      <c r="D196" s="310"/>
      <c r="E196" s="310"/>
      <c r="F196" s="289"/>
      <c r="G196" s="290"/>
      <c r="H196" s="290"/>
    </row>
    <row r="197" customFormat="false" ht="24" hidden="false" customHeight="true" outlineLevel="0" collapsed="false">
      <c r="A197" s="344" t="s">
        <v>388</v>
      </c>
      <c r="B197" s="310"/>
      <c r="C197" s="310"/>
      <c r="D197" s="310" t="n">
        <v>4860</v>
      </c>
      <c r="E197" s="310" t="n">
        <v>4860</v>
      </c>
      <c r="F197" s="289"/>
      <c r="G197" s="290"/>
      <c r="H197" s="290"/>
    </row>
    <row r="198" s="314" customFormat="true" ht="33" hidden="false" customHeight="true" outlineLevel="0" collapsed="false">
      <c r="A198" s="312" t="s">
        <v>389</v>
      </c>
      <c r="B198" s="311"/>
      <c r="C198" s="311"/>
      <c r="D198" s="311" t="n">
        <v>4860</v>
      </c>
      <c r="E198" s="311" t="n">
        <v>4860</v>
      </c>
      <c r="F198" s="303"/>
      <c r="G198" s="304"/>
      <c r="H198" s="304"/>
    </row>
    <row r="199" customFormat="false" ht="15.75" hidden="false" customHeight="false" outlineLevel="0" collapsed="false">
      <c r="A199" s="344" t="s">
        <v>390</v>
      </c>
      <c r="B199" s="310"/>
      <c r="C199" s="310"/>
      <c r="D199" s="310" t="n">
        <v>2215</v>
      </c>
      <c r="E199" s="310" t="n">
        <v>2215</v>
      </c>
      <c r="F199" s="289"/>
      <c r="G199" s="290"/>
      <c r="H199" s="290"/>
    </row>
    <row r="200" customFormat="false" ht="15.75" hidden="false" customHeight="false" outlineLevel="0" collapsed="false">
      <c r="A200" s="341" t="s">
        <v>391</v>
      </c>
      <c r="B200" s="342" t="n">
        <v>28500</v>
      </c>
      <c r="C200" s="342" t="n">
        <f aca="false">SUM(C201,C206)</f>
        <v>35407</v>
      </c>
      <c r="D200" s="342" t="n">
        <f aca="false">SUM(D201,D206)</f>
        <v>0</v>
      </c>
      <c r="E200" s="342" t="n">
        <f aca="false">SUM(E201,E206)</f>
        <v>0</v>
      </c>
      <c r="F200" s="289" t="n">
        <f aca="false">D200/B200*100</f>
        <v>0</v>
      </c>
      <c r="G200" s="290" t="n">
        <f aca="false">C200/B200*100</f>
        <v>124.235087719298</v>
      </c>
      <c r="H200" s="290" t="n">
        <f aca="false">D200/C200*100</f>
        <v>0</v>
      </c>
    </row>
    <row r="201" customFormat="false" ht="15.75" hidden="false" customHeight="false" outlineLevel="0" collapsed="false">
      <c r="A201" s="343" t="s">
        <v>392</v>
      </c>
      <c r="B201" s="296" t="n">
        <v>11000</v>
      </c>
      <c r="C201" s="296" t="n">
        <f aca="false">11000+7107</f>
        <v>18107</v>
      </c>
      <c r="D201" s="355"/>
      <c r="E201" s="355"/>
      <c r="F201" s="289" t="n">
        <f aca="false">D201/B201*100</f>
        <v>0</v>
      </c>
      <c r="G201" s="290" t="n">
        <f aca="false">C201/B201*100</f>
        <v>164.609090909091</v>
      </c>
      <c r="H201" s="290" t="n">
        <f aca="false">D201/C201*100</f>
        <v>0</v>
      </c>
    </row>
    <row r="202" customFormat="false" ht="15.75" hidden="false" customHeight="false" outlineLevel="0" collapsed="false">
      <c r="A202" s="344" t="s">
        <v>393</v>
      </c>
      <c r="B202" s="310" t="n">
        <v>200</v>
      </c>
      <c r="C202" s="310" t="n">
        <f aca="false">200+1507</f>
        <v>1707</v>
      </c>
      <c r="D202" s="293"/>
      <c r="E202" s="293"/>
      <c r="F202" s="289"/>
      <c r="G202" s="290"/>
      <c r="H202" s="290" t="n">
        <f aca="false">D202/C202*100</f>
        <v>0</v>
      </c>
    </row>
    <row r="203" customFormat="false" ht="15.75" hidden="false" customHeight="false" outlineLevel="0" collapsed="false">
      <c r="A203" s="344" t="s">
        <v>394</v>
      </c>
      <c r="B203" s="310"/>
      <c r="C203" s="310" t="n">
        <v>1507</v>
      </c>
      <c r="D203" s="293"/>
      <c r="E203" s="293"/>
      <c r="F203" s="289"/>
      <c r="G203" s="290"/>
      <c r="H203" s="290" t="n">
        <f aca="false">D203/C203*100</f>
        <v>0</v>
      </c>
    </row>
    <row r="204" customFormat="false" ht="15.75" hidden="false" customHeight="false" outlineLevel="0" collapsed="false">
      <c r="A204" s="344" t="s">
        <v>395</v>
      </c>
      <c r="B204" s="310" t="n">
        <v>10800</v>
      </c>
      <c r="C204" s="310" t="n">
        <f aca="false">10800+5600</f>
        <v>16400</v>
      </c>
      <c r="D204" s="356"/>
      <c r="E204" s="356"/>
      <c r="F204" s="289"/>
      <c r="G204" s="290"/>
      <c r="H204" s="290" t="n">
        <f aca="false">D204/C204*100</f>
        <v>0</v>
      </c>
    </row>
    <row r="205" customFormat="false" ht="15.75" hidden="false" customHeight="false" outlineLevel="0" collapsed="false">
      <c r="A205" s="344" t="s">
        <v>394</v>
      </c>
      <c r="B205" s="310"/>
      <c r="C205" s="310" t="n">
        <v>5600</v>
      </c>
      <c r="D205" s="357"/>
      <c r="E205" s="357"/>
      <c r="F205" s="289"/>
      <c r="G205" s="290"/>
      <c r="H205" s="290" t="n">
        <f aca="false">D205/C205*100</f>
        <v>0</v>
      </c>
    </row>
    <row r="206" customFormat="false" ht="15.75" hidden="false" customHeight="false" outlineLevel="0" collapsed="false">
      <c r="A206" s="343" t="s">
        <v>396</v>
      </c>
      <c r="B206" s="296" t="n">
        <v>17500</v>
      </c>
      <c r="C206" s="296" t="n">
        <f aca="false">C207+C208</f>
        <v>17300</v>
      </c>
      <c r="D206" s="357"/>
      <c r="E206" s="356"/>
      <c r="F206" s="289"/>
      <c r="G206" s="290" t="n">
        <f aca="false">C206/B206*100</f>
        <v>98.8571428571429</v>
      </c>
      <c r="H206" s="290" t="n">
        <f aca="false">D206/C206*100</f>
        <v>0</v>
      </c>
    </row>
    <row r="207" customFormat="false" ht="15.75" hidden="false" customHeight="false" outlineLevel="0" collapsed="false">
      <c r="A207" s="344" t="s">
        <v>397</v>
      </c>
      <c r="B207" s="310" t="n">
        <v>6600</v>
      </c>
      <c r="C207" s="310" t="n">
        <v>6400</v>
      </c>
      <c r="D207" s="357"/>
      <c r="E207" s="357"/>
      <c r="F207" s="289"/>
      <c r="G207" s="290"/>
      <c r="H207" s="290" t="n">
        <f aca="false">D207/C207*100</f>
        <v>0</v>
      </c>
    </row>
    <row r="208" customFormat="false" ht="15.75" hidden="false" customHeight="false" outlineLevel="0" collapsed="false">
      <c r="A208" s="344" t="s">
        <v>398</v>
      </c>
      <c r="B208" s="310" t="n">
        <v>10900</v>
      </c>
      <c r="C208" s="310" t="n">
        <v>10900</v>
      </c>
      <c r="D208" s="357"/>
      <c r="E208" s="357"/>
      <c r="F208" s="289"/>
      <c r="G208" s="290"/>
      <c r="H208" s="290" t="n">
        <f aca="false">D208/C208*100</f>
        <v>0</v>
      </c>
    </row>
    <row r="209" s="363" customFormat="true" ht="17.25" hidden="false" customHeight="true" outlineLevel="0" collapsed="false">
      <c r="A209" s="358"/>
      <c r="B209" s="359"/>
      <c r="C209" s="359"/>
      <c r="D209" s="360"/>
      <c r="E209" s="360"/>
      <c r="F209" s="361"/>
      <c r="G209" s="362"/>
      <c r="H209" s="362"/>
    </row>
    <row r="210" customFormat="false" ht="18.75" hidden="false" customHeight="true" outlineLevel="0" collapsed="false">
      <c r="A210" s="364"/>
      <c r="B210" s="365"/>
      <c r="C210" s="365"/>
      <c r="D210" s="366"/>
      <c r="E210" s="366"/>
      <c r="F210" s="367"/>
      <c r="G210" s="368"/>
      <c r="H210" s="368"/>
    </row>
  </sheetData>
  <mergeCells count="13">
    <mergeCell ref="C3:E3"/>
    <mergeCell ref="A4:F4"/>
    <mergeCell ref="C5:D5"/>
    <mergeCell ref="A6:A7"/>
    <mergeCell ref="B6:B7"/>
    <mergeCell ref="C6:C7"/>
    <mergeCell ref="D6:E6"/>
    <mergeCell ref="F6:F7"/>
    <mergeCell ref="G6:G7"/>
    <mergeCell ref="H6:H7"/>
    <mergeCell ref="D57:D58"/>
    <mergeCell ref="E57:E58"/>
    <mergeCell ref="I184:P184"/>
  </mergeCells>
  <printOptions headings="false" gridLines="false" gridLinesSet="true" horizontalCentered="false" verticalCentered="false"/>
  <pageMargins left="0.540277777777778" right="0.2" top="0.4" bottom="0.4" header="0.511811023622047" footer="0.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9" width="3.5"/>
    <col collapsed="false" customWidth="true" hidden="false" outlineLevel="0" max="2" min="2" style="369" width="43.62"/>
    <col collapsed="false" customWidth="true" hidden="false" outlineLevel="0" max="3" min="3" style="369" width="9.5"/>
    <col collapsed="false" customWidth="true" hidden="false" outlineLevel="0" max="5" min="4" style="369" width="10.24"/>
    <col collapsed="false" customWidth="true" hidden="false" outlineLevel="0" max="6" min="6" style="369" width="10.74"/>
    <col collapsed="false" customWidth="false" hidden="false" outlineLevel="0" max="257" min="7" style="369" width="8.99"/>
  </cols>
  <sheetData>
    <row r="1" customFormat="false" ht="15.75" hidden="false" customHeight="true" outlineLevel="0" collapsed="false">
      <c r="A1" s="370" t="s">
        <v>0</v>
      </c>
      <c r="B1" s="370"/>
      <c r="E1" s="371" t="s">
        <v>399</v>
      </c>
      <c r="F1" s="371"/>
    </row>
    <row r="2" s="373" customFormat="true" ht="18.75" hidden="false" customHeight="true" outlineLevel="0" collapsed="false">
      <c r="A2" s="372" t="s">
        <v>400</v>
      </c>
      <c r="B2" s="372"/>
      <c r="C2" s="372"/>
      <c r="D2" s="372"/>
      <c r="E2" s="372"/>
      <c r="F2" s="372"/>
    </row>
    <row r="3" s="373" customFormat="true" ht="18.75" hidden="false" customHeight="true" outlineLevel="0" collapsed="false">
      <c r="A3" s="374"/>
      <c r="B3" s="375"/>
      <c r="C3" s="375"/>
      <c r="D3" s="375"/>
      <c r="E3" s="375"/>
      <c r="F3" s="375"/>
    </row>
    <row r="4" customFormat="false" ht="17.1" hidden="false" customHeight="true" outlineLevel="0" collapsed="false">
      <c r="E4" s="376"/>
      <c r="F4" s="377" t="s">
        <v>194</v>
      </c>
    </row>
    <row r="5" customFormat="false" ht="15.75" hidden="false" customHeight="true" outlineLevel="0" collapsed="false">
      <c r="A5" s="378" t="s">
        <v>401</v>
      </c>
      <c r="B5" s="379" t="s">
        <v>55</v>
      </c>
      <c r="C5" s="378" t="s">
        <v>402</v>
      </c>
      <c r="D5" s="378" t="s">
        <v>403</v>
      </c>
      <c r="E5" s="378" t="s">
        <v>150</v>
      </c>
      <c r="F5" s="378" t="s">
        <v>404</v>
      </c>
    </row>
    <row r="6" customFormat="false" ht="17.85" hidden="false" customHeight="true" outlineLevel="0" collapsed="false">
      <c r="A6" s="378"/>
      <c r="B6" s="379"/>
      <c r="C6" s="378"/>
      <c r="D6" s="378"/>
      <c r="E6" s="378"/>
      <c r="F6" s="378"/>
    </row>
    <row r="7" customFormat="false" ht="15.75" hidden="false" customHeight="false" outlineLevel="0" collapsed="false">
      <c r="A7" s="380" t="s">
        <v>9</v>
      </c>
      <c r="B7" s="380" t="s">
        <v>13</v>
      </c>
      <c r="C7" s="380" t="n">
        <v>1</v>
      </c>
      <c r="D7" s="380" t="n">
        <v>2</v>
      </c>
      <c r="E7" s="380" t="n">
        <v>3</v>
      </c>
      <c r="F7" s="380" t="n">
        <v>4</v>
      </c>
    </row>
    <row r="8" s="385" customFormat="true" ht="15.6" hidden="false" customHeight="true" outlineLevel="0" collapsed="false">
      <c r="A8" s="381" t="n">
        <v>1</v>
      </c>
      <c r="B8" s="382" t="s">
        <v>405</v>
      </c>
      <c r="C8" s="383" t="n">
        <f aca="false">'Bieu 23'!G10-'Bieu 10 chuan'!B160</f>
        <v>1164827</v>
      </c>
      <c r="D8" s="383" t="n">
        <f aca="false">'Bieu 23'!J10-'Bieu 10 chuan'!C160</f>
        <v>924816</v>
      </c>
      <c r="E8" s="383"/>
      <c r="F8" s="384"/>
    </row>
    <row r="9" s="388" customFormat="true" ht="15.75" hidden="false" customHeight="false" outlineLevel="0" collapsed="false">
      <c r="A9" s="386" t="n">
        <v>2</v>
      </c>
      <c r="B9" s="382" t="s">
        <v>406</v>
      </c>
      <c r="C9" s="387" t="n">
        <f aca="false">C8*30%</f>
        <v>349448.1</v>
      </c>
      <c r="D9" s="387" t="n">
        <f aca="false">D8*30%</f>
        <v>277444.8</v>
      </c>
      <c r="E9" s="387" t="n">
        <v>189500</v>
      </c>
      <c r="F9" s="387"/>
    </row>
    <row r="10" s="388" customFormat="true" ht="15.75" hidden="false" customHeight="false" outlineLevel="0" collapsed="false">
      <c r="A10" s="386" t="n">
        <v>3</v>
      </c>
      <c r="B10" s="382" t="s">
        <v>407</v>
      </c>
      <c r="C10" s="387" t="n">
        <f aca="false">C11+C12+C15</f>
        <v>519511</v>
      </c>
      <c r="D10" s="387" t="n">
        <f aca="false">D11+D12+D15+D16</f>
        <v>519511</v>
      </c>
      <c r="E10" s="387" t="n">
        <f aca="false">E11+E12+E15+E16</f>
        <v>517937.8</v>
      </c>
      <c r="F10" s="387"/>
    </row>
    <row r="11" customFormat="false" ht="15.75" hidden="false" customHeight="false" outlineLevel="0" collapsed="false">
      <c r="A11" s="389"/>
      <c r="B11" s="390" t="s">
        <v>408</v>
      </c>
      <c r="C11" s="391" t="n">
        <v>79300</v>
      </c>
      <c r="D11" s="391" t="n">
        <v>79300</v>
      </c>
      <c r="E11" s="391" t="n">
        <v>152800</v>
      </c>
      <c r="F11" s="391"/>
    </row>
    <row r="12" customFormat="false" ht="15.75" hidden="false" customHeight="false" outlineLevel="0" collapsed="false">
      <c r="A12" s="389"/>
      <c r="B12" s="390" t="s">
        <v>409</v>
      </c>
      <c r="C12" s="391" t="n">
        <f aca="false">C13+C14</f>
        <v>437411</v>
      </c>
      <c r="D12" s="391" t="n">
        <f aca="false">D13+D14</f>
        <v>437411</v>
      </c>
      <c r="E12" s="391" t="n">
        <f aca="false">SUM(E13:E14)</f>
        <v>354659</v>
      </c>
      <c r="F12" s="391"/>
    </row>
    <row r="13" customFormat="false" ht="25.5" hidden="false" customHeight="false" outlineLevel="0" collapsed="false">
      <c r="A13" s="389"/>
      <c r="B13" s="392" t="s">
        <v>410</v>
      </c>
      <c r="C13" s="391" t="n">
        <v>386458</v>
      </c>
      <c r="D13" s="391" t="n">
        <v>386458</v>
      </c>
      <c r="E13" s="391" t="n">
        <v>307458</v>
      </c>
      <c r="F13" s="391"/>
      <c r="G13" s="393"/>
    </row>
    <row r="14" customFormat="false" ht="15.75" hidden="false" customHeight="false" outlineLevel="0" collapsed="false">
      <c r="A14" s="389"/>
      <c r="B14" s="390" t="s">
        <v>411</v>
      </c>
      <c r="C14" s="391" t="n">
        <v>50953</v>
      </c>
      <c r="D14" s="391" t="n">
        <v>50953</v>
      </c>
      <c r="E14" s="391" t="n">
        <v>47201</v>
      </c>
      <c r="F14" s="391"/>
    </row>
    <row r="15" customFormat="false" ht="15.75" hidden="false" customHeight="false" outlineLevel="0" collapsed="false">
      <c r="A15" s="389"/>
      <c r="B15" s="390" t="s">
        <v>412</v>
      </c>
      <c r="C15" s="391" t="n">
        <v>2800</v>
      </c>
      <c r="D15" s="391" t="n">
        <v>2800</v>
      </c>
      <c r="E15" s="391" t="n">
        <v>9956.8</v>
      </c>
      <c r="F15" s="391"/>
    </row>
    <row r="16" customFormat="false" ht="25.5" hidden="false" customHeight="false" outlineLevel="0" collapsed="false">
      <c r="A16" s="389"/>
      <c r="B16" s="394" t="s">
        <v>413</v>
      </c>
      <c r="C16" s="391"/>
      <c r="D16" s="391"/>
      <c r="E16" s="391" t="n">
        <v>522</v>
      </c>
      <c r="F16" s="391"/>
    </row>
    <row r="17" s="388" customFormat="true" ht="15.75" hidden="false" customHeight="false" outlineLevel="0" collapsed="false">
      <c r="A17" s="386" t="n">
        <v>4</v>
      </c>
      <c r="B17" s="382" t="s">
        <v>414</v>
      </c>
      <c r="C17" s="387" t="n">
        <f aca="false">C18+C23</f>
        <v>84594</v>
      </c>
      <c r="D17" s="387" t="n">
        <f aca="false">D18+D23</f>
        <v>111079</v>
      </c>
      <c r="E17" s="387" t="n">
        <f aca="false">E18+E23</f>
        <v>254868</v>
      </c>
      <c r="F17" s="387"/>
      <c r="I17" s="395" t="s">
        <v>415</v>
      </c>
      <c r="J17" s="396"/>
      <c r="K17" s="396" t="n">
        <v>180000</v>
      </c>
      <c r="L17" s="396" t="n">
        <v>50000</v>
      </c>
    </row>
    <row r="18" s="388" customFormat="true" ht="15.75" hidden="false" customHeight="false" outlineLevel="0" collapsed="false">
      <c r="A18" s="386"/>
      <c r="B18" s="382" t="s">
        <v>416</v>
      </c>
      <c r="C18" s="387" t="n">
        <f aca="false">SUM(C19:C20)</f>
        <v>82763</v>
      </c>
      <c r="D18" s="387" t="n">
        <f aca="false">SUM(D19:D20)</f>
        <v>109252</v>
      </c>
      <c r="E18" s="387" t="n">
        <f aca="false">SUM(E19:E20)</f>
        <v>251051</v>
      </c>
      <c r="F18" s="387"/>
      <c r="I18" s="397"/>
      <c r="J18" s="398"/>
      <c r="K18" s="398"/>
      <c r="L18" s="398"/>
    </row>
    <row r="19" customFormat="false" ht="15.75" hidden="false" customHeight="false" outlineLevel="0" collapsed="false">
      <c r="A19" s="389"/>
      <c r="B19" s="390" t="s">
        <v>408</v>
      </c>
      <c r="C19" s="391"/>
      <c r="D19" s="391" t="n">
        <v>26500</v>
      </c>
      <c r="E19" s="391" t="n">
        <v>152800</v>
      </c>
      <c r="F19" s="391"/>
    </row>
    <row r="20" customFormat="false" ht="15.75" hidden="false" customHeight="false" outlineLevel="0" collapsed="false">
      <c r="A20" s="389"/>
      <c r="B20" s="390" t="s">
        <v>409</v>
      </c>
      <c r="C20" s="391" t="n">
        <f aca="false">SUM(C21:C22)</f>
        <v>82763</v>
      </c>
      <c r="D20" s="391" t="n">
        <f aca="false">SUM(D21:D22)</f>
        <v>82752</v>
      </c>
      <c r="E20" s="391" t="n">
        <f aca="false">SUM(E21:E22)</f>
        <v>98251</v>
      </c>
      <c r="F20" s="399"/>
      <c r="H20" s="369" t="n">
        <v>12</v>
      </c>
    </row>
    <row r="21" customFormat="false" ht="25.5" hidden="false" customHeight="false" outlineLevel="0" collapsed="false">
      <c r="A21" s="389"/>
      <c r="B21" s="392" t="s">
        <v>410</v>
      </c>
      <c r="C21" s="391" t="n">
        <v>79000</v>
      </c>
      <c r="D21" s="391" t="n">
        <v>79000</v>
      </c>
      <c r="E21" s="391" t="n">
        <v>94491</v>
      </c>
      <c r="F21" s="399"/>
    </row>
    <row r="22" customFormat="false" ht="17.1" hidden="false" customHeight="true" outlineLevel="0" collapsed="false">
      <c r="A22" s="389"/>
      <c r="B22" s="390" t="s">
        <v>411</v>
      </c>
      <c r="C22" s="391" t="n">
        <f aca="false">1357+2406</f>
        <v>3763</v>
      </c>
      <c r="D22" s="391" t="n">
        <v>3752</v>
      </c>
      <c r="E22" s="391" t="n">
        <v>3760</v>
      </c>
      <c r="F22" s="399"/>
    </row>
    <row r="23" s="388" customFormat="true" ht="15.75" hidden="false" customHeight="false" outlineLevel="0" collapsed="false">
      <c r="A23" s="386"/>
      <c r="B23" s="382" t="s">
        <v>417</v>
      </c>
      <c r="C23" s="387" t="n">
        <f aca="false">SUM(C24:C25,C26:C27)</f>
        <v>1831</v>
      </c>
      <c r="D23" s="387" t="n">
        <f aca="false">SUM(D24:D25,D26:D27)</f>
        <v>1827</v>
      </c>
      <c r="E23" s="387" t="n">
        <f aca="false">SUM(E24:E25,E26:E27)</f>
        <v>3817</v>
      </c>
      <c r="F23" s="387"/>
      <c r="I23" s="397"/>
      <c r="J23" s="398"/>
      <c r="K23" s="398"/>
      <c r="L23" s="398"/>
    </row>
    <row r="24" customFormat="false" ht="15.75" hidden="false" customHeight="false" outlineLevel="0" collapsed="false">
      <c r="A24" s="389"/>
      <c r="B24" s="390" t="s">
        <v>408</v>
      </c>
      <c r="C24" s="391" t="n">
        <v>1428</v>
      </c>
      <c r="D24" s="391" t="n">
        <v>1428</v>
      </c>
      <c r="E24" s="391" t="n">
        <v>2789</v>
      </c>
      <c r="F24" s="391"/>
    </row>
    <row r="25" customFormat="false" ht="15.75" hidden="false" customHeight="false" outlineLevel="0" collapsed="false">
      <c r="A25" s="389"/>
      <c r="B25" s="390" t="s">
        <v>418</v>
      </c>
      <c r="C25" s="391" t="n">
        <f aca="false">167+236</f>
        <v>403</v>
      </c>
      <c r="D25" s="391" t="n">
        <v>399</v>
      </c>
      <c r="E25" s="391" t="n">
        <v>492</v>
      </c>
      <c r="F25" s="399"/>
      <c r="H25" s="369" t="n">
        <v>12</v>
      </c>
    </row>
    <row r="26" customFormat="false" ht="15.75" hidden="false" customHeight="false" outlineLevel="0" collapsed="false">
      <c r="A26" s="399"/>
      <c r="B26" s="390" t="s">
        <v>412</v>
      </c>
      <c r="C26" s="391"/>
      <c r="D26" s="391"/>
      <c r="E26" s="391" t="n">
        <v>483</v>
      </c>
      <c r="F26" s="399"/>
      <c r="K26" s="400"/>
      <c r="L26" s="400"/>
      <c r="M26" s="400"/>
    </row>
    <row r="27" customFormat="false" ht="26.25" hidden="false" customHeight="false" outlineLevel="0" collapsed="false">
      <c r="A27" s="399"/>
      <c r="B27" s="401" t="s">
        <v>413</v>
      </c>
      <c r="C27" s="391"/>
      <c r="D27" s="391"/>
      <c r="E27" s="391" t="n">
        <v>53</v>
      </c>
      <c r="F27" s="399"/>
    </row>
    <row r="28" s="388" customFormat="true" ht="15.75" hidden="false" customHeight="false" outlineLevel="0" collapsed="false">
      <c r="A28" s="386" t="n">
        <v>5</v>
      </c>
      <c r="B28" s="382" t="s">
        <v>419</v>
      </c>
      <c r="C28" s="387"/>
      <c r="D28" s="387" t="n">
        <f aca="false">SUM(D29:D31)</f>
        <v>107678.8</v>
      </c>
      <c r="E28" s="387" t="n">
        <v>20390</v>
      </c>
      <c r="F28" s="387"/>
      <c r="I28" s="395" t="s">
        <v>415</v>
      </c>
      <c r="J28" s="396"/>
      <c r="K28" s="396" t="n">
        <v>180000</v>
      </c>
      <c r="L28" s="396" t="n">
        <v>50000</v>
      </c>
    </row>
    <row r="29" customFormat="false" ht="15.75" hidden="false" customHeight="false" outlineLevel="0" collapsed="false">
      <c r="A29" s="389"/>
      <c r="B29" s="390" t="s">
        <v>408</v>
      </c>
      <c r="C29" s="391"/>
      <c r="D29" s="391" t="n">
        <v>100000</v>
      </c>
      <c r="E29" s="391"/>
      <c r="F29" s="391"/>
    </row>
    <row r="30" customFormat="false" ht="15.75" hidden="false" customHeight="false" outlineLevel="0" collapsed="false">
      <c r="A30" s="399"/>
      <c r="B30" s="390" t="s">
        <v>412</v>
      </c>
      <c r="C30" s="391"/>
      <c r="D30" s="391" t="n">
        <f aca="false">3780+3376.8</f>
        <v>7156.8</v>
      </c>
      <c r="E30" s="391"/>
      <c r="F30" s="399"/>
      <c r="K30" s="400"/>
      <c r="L30" s="400"/>
      <c r="M30" s="400"/>
    </row>
    <row r="31" customFormat="false" ht="26.25" hidden="false" customHeight="false" outlineLevel="0" collapsed="false">
      <c r="A31" s="399"/>
      <c r="B31" s="401" t="s">
        <v>413</v>
      </c>
      <c r="C31" s="391"/>
      <c r="D31" s="391" t="n">
        <v>522</v>
      </c>
      <c r="E31" s="391"/>
      <c r="F31" s="399"/>
    </row>
    <row r="32" s="388" customFormat="true" ht="15.75" hidden="false" customHeight="false" outlineLevel="0" collapsed="false">
      <c r="A32" s="386" t="n">
        <v>6</v>
      </c>
      <c r="B32" s="382" t="s">
        <v>420</v>
      </c>
      <c r="C32" s="387" t="n">
        <f aca="false">C33+C34+C37</f>
        <v>0</v>
      </c>
      <c r="D32" s="387" t="n">
        <f aca="false">D33+D34+D37+D38</f>
        <v>517937.8</v>
      </c>
      <c r="E32" s="387" t="n">
        <f aca="false">E33+E34+E37+E38</f>
        <v>274763.83</v>
      </c>
      <c r="F32" s="387"/>
    </row>
    <row r="33" customFormat="false" ht="15.75" hidden="false" customHeight="false" outlineLevel="0" collapsed="false">
      <c r="A33" s="389"/>
      <c r="B33" s="390" t="s">
        <v>408</v>
      </c>
      <c r="C33" s="391"/>
      <c r="D33" s="391" t="n">
        <v>152800</v>
      </c>
      <c r="E33" s="391" t="n">
        <v>0</v>
      </c>
      <c r="F33" s="391"/>
    </row>
    <row r="34" customFormat="false" ht="15.75" hidden="false" customHeight="false" outlineLevel="0" collapsed="false">
      <c r="A34" s="389"/>
      <c r="B34" s="390" t="s">
        <v>409</v>
      </c>
      <c r="C34" s="391"/>
      <c r="D34" s="391" t="n">
        <f aca="false">SUM(D35:D36)</f>
        <v>354659</v>
      </c>
      <c r="E34" s="391" t="n">
        <f aca="false">SUM(E35:E36)</f>
        <v>256408</v>
      </c>
      <c r="F34" s="391"/>
    </row>
    <row r="35" customFormat="false" ht="25.5" hidden="false" customHeight="false" outlineLevel="0" collapsed="false">
      <c r="A35" s="389"/>
      <c r="B35" s="392" t="s">
        <v>410</v>
      </c>
      <c r="C35" s="391"/>
      <c r="D35" s="391" t="n">
        <v>307458</v>
      </c>
      <c r="E35" s="391" t="n">
        <f aca="false">D35-E21</f>
        <v>212967</v>
      </c>
      <c r="F35" s="391"/>
      <c r="G35" s="393"/>
    </row>
    <row r="36" customFormat="false" ht="15.75" hidden="false" customHeight="false" outlineLevel="0" collapsed="false">
      <c r="A36" s="389"/>
      <c r="B36" s="390" t="s">
        <v>411</v>
      </c>
      <c r="C36" s="391"/>
      <c r="D36" s="391" t="n">
        <v>47201</v>
      </c>
      <c r="E36" s="391" t="n">
        <f aca="false">D36-E22</f>
        <v>43441</v>
      </c>
      <c r="F36" s="391"/>
    </row>
    <row r="37" customFormat="false" ht="15.75" hidden="false" customHeight="false" outlineLevel="0" collapsed="false">
      <c r="A37" s="389"/>
      <c r="B37" s="390" t="s">
        <v>412</v>
      </c>
      <c r="C37" s="391"/>
      <c r="D37" s="391" t="n">
        <f aca="false">2800+3780+3376.8</f>
        <v>9956.8</v>
      </c>
      <c r="E37" s="391" t="n">
        <v>17833.83</v>
      </c>
      <c r="F37" s="391"/>
    </row>
    <row r="38" customFormat="false" ht="25.5" hidden="false" customHeight="false" outlineLevel="0" collapsed="false">
      <c r="A38" s="402"/>
      <c r="B38" s="403" t="s">
        <v>413</v>
      </c>
      <c r="C38" s="404"/>
      <c r="D38" s="404" t="n">
        <v>522</v>
      </c>
      <c r="E38" s="404" t="n">
        <f aca="false">D31+E31</f>
        <v>522</v>
      </c>
      <c r="F38" s="404"/>
    </row>
  </sheetData>
  <mergeCells count="9">
    <mergeCell ref="A1:B1"/>
    <mergeCell ref="E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90277777777778" right="0.240277777777778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5" width="4.12"/>
    <col collapsed="false" customWidth="true" hidden="false" outlineLevel="0" max="2" min="2" style="405" width="42.49"/>
    <col collapsed="false" customWidth="true" hidden="false" outlineLevel="0" max="3" min="3" style="405" width="8.36"/>
    <col collapsed="false" customWidth="true" hidden="false" outlineLevel="0" max="5" min="4" style="405" width="8.24"/>
    <col collapsed="false" customWidth="true" hidden="false" outlineLevel="0" max="6" min="6" style="405" width="6.99"/>
    <col collapsed="false" customWidth="true" hidden="false" outlineLevel="0" max="7" min="7" style="405" width="6.75"/>
    <col collapsed="false" customWidth="true" hidden="false" outlineLevel="0" max="8" min="8" style="405" width="7.24"/>
    <col collapsed="false" customWidth="true" hidden="false" outlineLevel="0" max="9" min="9" style="405" width="6.87"/>
    <col collapsed="false" customWidth="false" hidden="false" outlineLevel="0" max="10" min="10" style="406" width="8.99"/>
    <col collapsed="false" customWidth="true" hidden="false" outlineLevel="0" max="11" min="11" style="406" width="8.24"/>
    <col collapsed="false" customWidth="true" hidden="false" outlineLevel="0" max="12" min="12" style="406" width="7.62"/>
    <col collapsed="false" customWidth="true" hidden="false" outlineLevel="0" max="14" min="13" style="406" width="7.12"/>
    <col collapsed="false" customWidth="true" hidden="false" outlineLevel="0" max="15" min="15" style="406" width="6.87"/>
    <col collapsed="false" customWidth="true" hidden="false" outlineLevel="0" max="16" min="16" style="406" width="6.62"/>
    <col collapsed="false" customWidth="true" hidden="false" outlineLevel="0" max="17" min="17" style="406" width="7.74"/>
    <col collapsed="false" customWidth="true" hidden="false" outlineLevel="0" max="18" min="18" style="406" width="7.87"/>
    <col collapsed="false" customWidth="true" hidden="false" outlineLevel="0" max="19" min="19" style="406" width="7.99"/>
    <col collapsed="false" customWidth="true" hidden="false" outlineLevel="0" max="20" min="20" style="406" width="6.62"/>
    <col collapsed="false" customWidth="true" hidden="false" outlineLevel="0" max="21" min="21" style="406" width="7.12"/>
    <col collapsed="false" customWidth="true" hidden="false" outlineLevel="0" max="22" min="22" style="406" width="6.5"/>
    <col collapsed="false" customWidth="true" hidden="false" outlineLevel="0" max="23" min="23" style="406" width="6.62"/>
    <col collapsed="false" customWidth="false" hidden="false" outlineLevel="0" max="257" min="24" style="405" width="8.99"/>
  </cols>
  <sheetData>
    <row r="1" customFormat="false" ht="12.75" hidden="false" customHeight="false" outlineLevel="0" collapsed="false">
      <c r="A1" s="407" t="s">
        <v>0</v>
      </c>
      <c r="B1" s="408"/>
      <c r="C1" s="408"/>
      <c r="D1" s="408"/>
      <c r="E1" s="409"/>
      <c r="F1" s="408"/>
      <c r="G1" s="408"/>
      <c r="H1" s="408"/>
      <c r="I1" s="408"/>
      <c r="J1" s="408"/>
      <c r="K1" s="409"/>
      <c r="L1" s="409"/>
      <c r="M1" s="408"/>
      <c r="N1" s="408"/>
      <c r="O1" s="408"/>
      <c r="P1" s="408"/>
      <c r="Q1" s="408"/>
      <c r="R1" s="408"/>
      <c r="S1" s="408"/>
      <c r="T1" s="410" t="s">
        <v>421</v>
      </c>
      <c r="U1" s="410"/>
      <c r="V1" s="410"/>
      <c r="W1" s="410"/>
    </row>
    <row r="2" customFormat="false" ht="12.75" hidden="false" customHeight="false" outlineLevel="0" collapsed="false">
      <c r="A2" s="407"/>
      <c r="B2" s="408"/>
      <c r="C2" s="408"/>
      <c r="D2" s="408"/>
      <c r="E2" s="409"/>
      <c r="F2" s="408"/>
      <c r="G2" s="408"/>
      <c r="H2" s="408"/>
      <c r="I2" s="408"/>
      <c r="J2" s="408"/>
      <c r="K2" s="409"/>
      <c r="L2" s="409"/>
      <c r="M2" s="408"/>
      <c r="N2" s="408"/>
      <c r="O2" s="408"/>
      <c r="P2" s="408"/>
      <c r="Q2" s="408"/>
      <c r="R2" s="408"/>
      <c r="S2" s="408"/>
      <c r="T2" s="411"/>
      <c r="U2" s="412"/>
      <c r="V2" s="412"/>
      <c r="W2" s="412"/>
    </row>
    <row r="3" customFormat="false" ht="12.75" hidden="false" customHeight="false" outlineLevel="0" collapsed="false">
      <c r="A3" s="410" t="s">
        <v>422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</row>
    <row r="4" customFormat="false" ht="20.2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</row>
    <row r="5" customFormat="false" ht="12.75" hidden="false" customHeight="false" outlineLevel="0" collapsed="false">
      <c r="A5" s="413"/>
      <c r="B5" s="413"/>
      <c r="C5" s="412"/>
      <c r="D5" s="412"/>
      <c r="E5" s="414"/>
      <c r="F5" s="415"/>
      <c r="G5" s="415"/>
      <c r="H5" s="416"/>
      <c r="I5" s="412"/>
      <c r="J5" s="408"/>
      <c r="K5" s="408"/>
      <c r="L5" s="408"/>
      <c r="M5" s="408"/>
      <c r="N5" s="408"/>
      <c r="O5" s="408"/>
      <c r="P5" s="408"/>
      <c r="Q5" s="408"/>
      <c r="R5" s="417"/>
      <c r="S5" s="408"/>
      <c r="T5" s="418" t="s">
        <v>147</v>
      </c>
      <c r="U5" s="418"/>
      <c r="V5" s="418"/>
      <c r="W5" s="418"/>
    </row>
    <row r="6" customFormat="false" ht="15" hidden="false" customHeight="true" outlineLevel="0" collapsed="false">
      <c r="A6" s="419" t="s">
        <v>401</v>
      </c>
      <c r="B6" s="419" t="s">
        <v>423</v>
      </c>
      <c r="C6" s="420" t="s">
        <v>148</v>
      </c>
      <c r="D6" s="420"/>
      <c r="E6" s="420"/>
      <c r="F6" s="420"/>
      <c r="G6" s="420"/>
      <c r="H6" s="420"/>
      <c r="I6" s="420"/>
      <c r="J6" s="420" t="s">
        <v>149</v>
      </c>
      <c r="K6" s="420"/>
      <c r="L6" s="420"/>
      <c r="M6" s="420"/>
      <c r="N6" s="420"/>
      <c r="O6" s="420"/>
      <c r="P6" s="420"/>
      <c r="Q6" s="420" t="s">
        <v>150</v>
      </c>
      <c r="R6" s="420"/>
      <c r="S6" s="420"/>
      <c r="T6" s="420"/>
      <c r="U6" s="420"/>
      <c r="V6" s="420"/>
      <c r="W6" s="420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</row>
    <row r="7" customFormat="false" ht="15.75" hidden="false" customHeight="true" outlineLevel="0" collapsed="false">
      <c r="A7" s="419"/>
      <c r="B7" s="419"/>
      <c r="C7" s="85" t="s">
        <v>424</v>
      </c>
      <c r="D7" s="85" t="s">
        <v>425</v>
      </c>
      <c r="E7" s="85"/>
      <c r="F7" s="85"/>
      <c r="G7" s="85"/>
      <c r="H7" s="85"/>
      <c r="I7" s="85"/>
      <c r="J7" s="85" t="s">
        <v>424</v>
      </c>
      <c r="K7" s="85" t="s">
        <v>425</v>
      </c>
      <c r="L7" s="85"/>
      <c r="M7" s="85"/>
      <c r="N7" s="85"/>
      <c r="O7" s="85"/>
      <c r="P7" s="85"/>
      <c r="Q7" s="85" t="s">
        <v>424</v>
      </c>
      <c r="R7" s="85" t="s">
        <v>425</v>
      </c>
      <c r="S7" s="85"/>
      <c r="T7" s="85"/>
      <c r="U7" s="85"/>
      <c r="V7" s="85"/>
      <c r="W7" s="85"/>
      <c r="X7" s="422"/>
      <c r="Y7" s="422"/>
      <c r="Z7" s="422"/>
      <c r="AA7" s="422"/>
      <c r="AB7" s="421"/>
      <c r="AC7" s="422"/>
      <c r="AD7" s="422"/>
      <c r="AE7" s="422"/>
      <c r="AF7" s="422"/>
      <c r="AG7" s="422"/>
      <c r="AH7" s="422"/>
    </row>
    <row r="8" customFormat="false" ht="12.75" hidden="false" customHeight="true" outlineLevel="0" collapsed="false">
      <c r="A8" s="419"/>
      <c r="B8" s="419"/>
      <c r="C8" s="85"/>
      <c r="D8" s="85" t="s">
        <v>426</v>
      </c>
      <c r="E8" s="85"/>
      <c r="F8" s="85"/>
      <c r="G8" s="85" t="s">
        <v>427</v>
      </c>
      <c r="H8" s="85"/>
      <c r="I8" s="85"/>
      <c r="J8" s="85"/>
      <c r="K8" s="85" t="s">
        <v>426</v>
      </c>
      <c r="L8" s="85"/>
      <c r="M8" s="85"/>
      <c r="N8" s="85" t="s">
        <v>427</v>
      </c>
      <c r="O8" s="85"/>
      <c r="P8" s="85"/>
      <c r="Q8" s="85"/>
      <c r="R8" s="85" t="s">
        <v>426</v>
      </c>
      <c r="S8" s="85"/>
      <c r="T8" s="85"/>
      <c r="U8" s="85" t="s">
        <v>427</v>
      </c>
      <c r="V8" s="85"/>
      <c r="W8" s="85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</row>
    <row r="9" customFormat="false" ht="18" hidden="false" customHeight="true" outlineLevel="0" collapsed="false">
      <c r="A9" s="419"/>
      <c r="B9" s="419"/>
      <c r="C9" s="85"/>
      <c r="D9" s="424" t="s">
        <v>428</v>
      </c>
      <c r="E9" s="425" t="s">
        <v>429</v>
      </c>
      <c r="F9" s="425" t="s">
        <v>430</v>
      </c>
      <c r="G9" s="425" t="s">
        <v>428</v>
      </c>
      <c r="H9" s="425" t="s">
        <v>429</v>
      </c>
      <c r="I9" s="426" t="s">
        <v>430</v>
      </c>
      <c r="J9" s="85"/>
      <c r="K9" s="424" t="s">
        <v>428</v>
      </c>
      <c r="L9" s="425" t="s">
        <v>429</v>
      </c>
      <c r="M9" s="425" t="s">
        <v>430</v>
      </c>
      <c r="N9" s="425" t="s">
        <v>428</v>
      </c>
      <c r="O9" s="425" t="s">
        <v>429</v>
      </c>
      <c r="P9" s="426" t="s">
        <v>430</v>
      </c>
      <c r="Q9" s="85"/>
      <c r="R9" s="424" t="s">
        <v>428</v>
      </c>
      <c r="S9" s="425" t="s">
        <v>429</v>
      </c>
      <c r="T9" s="425" t="s">
        <v>430</v>
      </c>
      <c r="U9" s="425" t="s">
        <v>428</v>
      </c>
      <c r="V9" s="425" t="s">
        <v>429</v>
      </c>
      <c r="W9" s="85" t="s">
        <v>430</v>
      </c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</row>
    <row r="10" customFormat="false" ht="12.75" hidden="false" customHeight="false" outlineLevel="0" collapsed="false">
      <c r="A10" s="427" t="s">
        <v>9</v>
      </c>
      <c r="B10" s="427" t="s">
        <v>13</v>
      </c>
      <c r="C10" s="428" t="s">
        <v>431</v>
      </c>
      <c r="D10" s="428" t="s">
        <v>432</v>
      </c>
      <c r="E10" s="428" t="n">
        <v>3</v>
      </c>
      <c r="F10" s="428" t="n">
        <v>4</v>
      </c>
      <c r="G10" s="428" t="s">
        <v>433</v>
      </c>
      <c r="H10" s="428" t="n">
        <v>6</v>
      </c>
      <c r="I10" s="428" t="n">
        <v>7</v>
      </c>
      <c r="J10" s="428" t="s">
        <v>434</v>
      </c>
      <c r="K10" s="428" t="s">
        <v>435</v>
      </c>
      <c r="L10" s="428" t="n">
        <v>10</v>
      </c>
      <c r="M10" s="428" t="n">
        <v>11</v>
      </c>
      <c r="N10" s="428" t="s">
        <v>436</v>
      </c>
      <c r="O10" s="428" t="n">
        <v>13</v>
      </c>
      <c r="P10" s="428" t="n">
        <v>14</v>
      </c>
      <c r="Q10" s="428" t="s">
        <v>437</v>
      </c>
      <c r="R10" s="428" t="s">
        <v>438</v>
      </c>
      <c r="S10" s="428" t="n">
        <v>17</v>
      </c>
      <c r="T10" s="428" t="n">
        <v>18</v>
      </c>
      <c r="U10" s="428" t="s">
        <v>439</v>
      </c>
      <c r="V10" s="428" t="n">
        <v>20</v>
      </c>
      <c r="W10" s="428" t="n">
        <v>21</v>
      </c>
      <c r="X10" s="422"/>
      <c r="Y10" s="422"/>
      <c r="Z10" s="422"/>
      <c r="AA10" s="422"/>
      <c r="AB10" s="429"/>
      <c r="AC10" s="429"/>
      <c r="AD10" s="422"/>
      <c r="AE10" s="422"/>
      <c r="AF10" s="422"/>
      <c r="AG10" s="422"/>
      <c r="AH10" s="422"/>
    </row>
    <row r="11" customFormat="false" ht="12.75" hidden="false" customHeight="false" outlineLevel="0" collapsed="false">
      <c r="A11" s="430"/>
      <c r="B11" s="431" t="s">
        <v>424</v>
      </c>
      <c r="C11" s="432" t="n">
        <f aca="false">SUM(C12,C15)</f>
        <v>1042993</v>
      </c>
      <c r="D11" s="432" t="n">
        <f aca="false">SUM(D12,D15)</f>
        <v>1011433</v>
      </c>
      <c r="E11" s="432" t="n">
        <f aca="false">SUM(E12,E15)</f>
        <v>856953</v>
      </c>
      <c r="F11" s="432" t="n">
        <f aca="false">SUM(F12,F15)</f>
        <v>154480</v>
      </c>
      <c r="G11" s="432" t="n">
        <f aca="false">SUM(G12,G15)</f>
        <v>31560</v>
      </c>
      <c r="H11" s="432" t="n">
        <f aca="false">SUM(H12,H15)</f>
        <v>0</v>
      </c>
      <c r="I11" s="432" t="n">
        <f aca="false">SUM(I12,I15)</f>
        <v>31560</v>
      </c>
      <c r="J11" s="432" t="n">
        <f aca="false">SUM(J12,J15)</f>
        <v>1220584</v>
      </c>
      <c r="K11" s="432" t="n">
        <f aca="false">SUM(K12,K15)</f>
        <v>678287</v>
      </c>
      <c r="L11" s="432" t="n">
        <f aca="false">SUM(L12,L15)</f>
        <v>622777</v>
      </c>
      <c r="M11" s="432" t="n">
        <f aca="false">SUM(M12,M15)</f>
        <v>55510</v>
      </c>
      <c r="N11" s="432" t="n">
        <f aca="false">SUM(N12,N15)</f>
        <v>542297</v>
      </c>
      <c r="O11" s="432" t="n">
        <f aca="false">SUM(O12,O15)</f>
        <v>367460</v>
      </c>
      <c r="P11" s="432" t="n">
        <f aca="false">SUM(P12,P15)</f>
        <v>174837</v>
      </c>
      <c r="Q11" s="432" t="n">
        <f aca="false">SUM(Q12,Q15)</f>
        <v>1165484</v>
      </c>
      <c r="R11" s="432" t="n">
        <f aca="false">SUM(R12,R15)</f>
        <v>1165484</v>
      </c>
      <c r="S11" s="432" t="n">
        <f aca="false">SUM(S12,S15)</f>
        <v>949451</v>
      </c>
      <c r="T11" s="432" t="n">
        <f aca="false">SUM(T12,T15)</f>
        <v>216033</v>
      </c>
      <c r="U11" s="432" t="n">
        <f aca="false">SUM(U12,U15)</f>
        <v>0</v>
      </c>
      <c r="V11" s="432" t="n">
        <f aca="false">SUM(V12,V15)</f>
        <v>0</v>
      </c>
      <c r="W11" s="432" t="n">
        <f aca="false">SUM(W12,W15)</f>
        <v>0</v>
      </c>
      <c r="X11" s="422"/>
      <c r="Y11" s="422"/>
      <c r="Z11" s="422"/>
      <c r="AA11" s="422"/>
      <c r="AB11" s="422"/>
      <c r="AC11" s="422"/>
      <c r="AD11" s="422"/>
      <c r="AE11" s="422"/>
      <c r="AF11" s="422"/>
      <c r="AG11" s="422"/>
      <c r="AH11" s="422"/>
    </row>
    <row r="12" s="438" customFormat="true" ht="12.75" hidden="false" customHeight="false" outlineLevel="0" collapsed="false">
      <c r="A12" s="433" t="s">
        <v>25</v>
      </c>
      <c r="B12" s="434" t="s">
        <v>440</v>
      </c>
      <c r="C12" s="435" t="n">
        <f aca="false">SUM(D12,G12)</f>
        <v>369905</v>
      </c>
      <c r="D12" s="435" t="n">
        <f aca="false">SUM(E12:F12)</f>
        <v>369905</v>
      </c>
      <c r="E12" s="435" t="n">
        <f aca="false">SUM(E13:E14)</f>
        <v>267780</v>
      </c>
      <c r="F12" s="435" t="n">
        <f aca="false">SUM(F13:F14)</f>
        <v>102125</v>
      </c>
      <c r="G12" s="435" t="n">
        <f aca="false">SUM(G13:G14)</f>
        <v>0</v>
      </c>
      <c r="H12" s="435" t="n">
        <f aca="false">SUM(H13:H14)</f>
        <v>0</v>
      </c>
      <c r="I12" s="435" t="n">
        <f aca="false">SUM(I13:I14)</f>
        <v>0</v>
      </c>
      <c r="J12" s="435" t="n">
        <f aca="false">SUM(J13:J13,J14:J14)</f>
        <v>384205</v>
      </c>
      <c r="K12" s="435" t="n">
        <f aca="false">SUM(K13:K13,K14:K14)</f>
        <v>4493</v>
      </c>
      <c r="L12" s="435" t="n">
        <f aca="false">SUM(L13:L14)</f>
        <v>9720</v>
      </c>
      <c r="M12" s="435" t="n">
        <f aca="false">SUM(M13:M14)</f>
        <v>-5227</v>
      </c>
      <c r="N12" s="435" t="n">
        <f aca="false">SUM(N13:N13,N14:N14)</f>
        <v>379712</v>
      </c>
      <c r="O12" s="435" t="n">
        <f aca="false">SUM(O13:O14)</f>
        <v>281780</v>
      </c>
      <c r="P12" s="435" t="n">
        <f aca="false">SUM(P13:P14)</f>
        <v>97932</v>
      </c>
      <c r="Q12" s="435" t="n">
        <f aca="false">SUM(R12,U12)</f>
        <v>544519</v>
      </c>
      <c r="R12" s="435" t="n">
        <f aca="false">SUM(S12:T12)</f>
        <v>544519</v>
      </c>
      <c r="S12" s="435" t="n">
        <f aca="false">SUM(S13:S14)</f>
        <v>387392</v>
      </c>
      <c r="T12" s="435" t="n">
        <f aca="false">SUM(T13:T14)</f>
        <v>157127</v>
      </c>
      <c r="U12" s="435" t="n">
        <f aca="false">SUM(U13:U14)</f>
        <v>0</v>
      </c>
      <c r="V12" s="435" t="n">
        <f aca="false">SUM(V13:V14)</f>
        <v>0</v>
      </c>
      <c r="W12" s="435" t="n">
        <f aca="false">SUM(W13:W14)</f>
        <v>0</v>
      </c>
      <c r="X12" s="436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</row>
    <row r="13" customFormat="false" ht="12.75" hidden="false" customHeight="false" outlineLevel="0" collapsed="false">
      <c r="A13" s="439" t="n">
        <v>1</v>
      </c>
      <c r="B13" s="440" t="s">
        <v>441</v>
      </c>
      <c r="C13" s="441" t="n">
        <f aca="false">SUM(D13,G13)</f>
        <v>310305</v>
      </c>
      <c r="D13" s="441" t="n">
        <f aca="false">SUM(E13:F13)</f>
        <v>310305</v>
      </c>
      <c r="E13" s="441" t="n">
        <v>227880</v>
      </c>
      <c r="F13" s="441" t="n">
        <v>82425</v>
      </c>
      <c r="G13" s="441" t="n">
        <f aca="false">SUM(H13:I13)</f>
        <v>0</v>
      </c>
      <c r="H13" s="441"/>
      <c r="I13" s="441"/>
      <c r="J13" s="441" t="n">
        <f aca="false">SUM(K13,N13)</f>
        <v>324605</v>
      </c>
      <c r="K13" s="441" t="n">
        <f aca="false">SUM(L13:M13)</f>
        <v>295</v>
      </c>
      <c r="L13" s="441" t="n">
        <f aca="false">251600-O13</f>
        <v>9720</v>
      </c>
      <c r="M13" s="441" t="n">
        <f aca="false">73005-P13</f>
        <v>-9425</v>
      </c>
      <c r="N13" s="441" t="n">
        <f aca="false">SUM(O13:P13)</f>
        <v>324310</v>
      </c>
      <c r="O13" s="441" t="n">
        <f aca="false">104200+108680+29000</f>
        <v>241880</v>
      </c>
      <c r="P13" s="441" t="n">
        <f aca="false">46895+34180+1000+355</f>
        <v>82430</v>
      </c>
      <c r="Q13" s="441" t="n">
        <f aca="false">SUM(R13,U13)</f>
        <v>344219</v>
      </c>
      <c r="R13" s="441" t="n">
        <f aca="false">SUM(S13:T13)</f>
        <v>344219</v>
      </c>
      <c r="S13" s="441" t="n">
        <v>245392</v>
      </c>
      <c r="T13" s="441" t="n">
        <v>98827</v>
      </c>
      <c r="U13" s="441"/>
      <c r="V13" s="441"/>
      <c r="W13" s="441"/>
      <c r="X13" s="422"/>
      <c r="Y13" s="422"/>
      <c r="Z13" s="422"/>
      <c r="AA13" s="422"/>
      <c r="AB13" s="422"/>
      <c r="AC13" s="422"/>
      <c r="AD13" s="422"/>
      <c r="AE13" s="422"/>
      <c r="AF13" s="422"/>
      <c r="AG13" s="422"/>
      <c r="AH13" s="422"/>
    </row>
    <row r="14" customFormat="false" ht="12.75" hidden="false" customHeight="false" outlineLevel="0" collapsed="false">
      <c r="A14" s="439" t="n">
        <v>2</v>
      </c>
      <c r="B14" s="440" t="s">
        <v>442</v>
      </c>
      <c r="C14" s="441" t="n">
        <f aca="false">SUM(D14,G14)</f>
        <v>59600</v>
      </c>
      <c r="D14" s="441" t="n">
        <f aca="false">SUM(E14:F14)</f>
        <v>59600</v>
      </c>
      <c r="E14" s="441" t="n">
        <v>39900</v>
      </c>
      <c r="F14" s="441" t="n">
        <v>19700</v>
      </c>
      <c r="G14" s="441" t="n">
        <f aca="false">SUM(H14:I14)</f>
        <v>0</v>
      </c>
      <c r="H14" s="441"/>
      <c r="I14" s="441"/>
      <c r="J14" s="441" t="n">
        <f aca="false">SUM(K14,N14)</f>
        <v>59600</v>
      </c>
      <c r="K14" s="441" t="n">
        <f aca="false">SUM(L14:M14)</f>
        <v>4198</v>
      </c>
      <c r="L14" s="441" t="n">
        <f aca="false">39900-O14</f>
        <v>0</v>
      </c>
      <c r="M14" s="441" t="n">
        <f aca="false">19700-P14</f>
        <v>4198</v>
      </c>
      <c r="N14" s="441" t="n">
        <f aca="false">SUM(O14:P14)</f>
        <v>55402</v>
      </c>
      <c r="O14" s="441" t="n">
        <v>39900</v>
      </c>
      <c r="P14" s="441" t="n">
        <v>15502</v>
      </c>
      <c r="Q14" s="441" t="n">
        <f aca="false">SUM(R14,U14)</f>
        <v>200300</v>
      </c>
      <c r="R14" s="441" t="n">
        <f aca="false">SUM(S14:T14)</f>
        <v>200300</v>
      </c>
      <c r="S14" s="441" t="n">
        <v>142000</v>
      </c>
      <c r="T14" s="441" t="n">
        <v>58300</v>
      </c>
      <c r="U14" s="441"/>
      <c r="V14" s="441"/>
      <c r="W14" s="441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</row>
    <row r="15" s="438" customFormat="true" ht="12.75" hidden="false" customHeight="false" outlineLevel="0" collapsed="false">
      <c r="A15" s="433" t="s">
        <v>34</v>
      </c>
      <c r="B15" s="434" t="s">
        <v>443</v>
      </c>
      <c r="C15" s="435" t="n">
        <f aca="false">SUM(D15,G15)</f>
        <v>673088</v>
      </c>
      <c r="D15" s="435" t="n">
        <f aca="false">SUM(D16,D34)</f>
        <v>641528</v>
      </c>
      <c r="E15" s="435" t="n">
        <f aca="false">SUM(E16,E34)</f>
        <v>589173</v>
      </c>
      <c r="F15" s="435" t="n">
        <f aca="false">SUM(F16,F34)</f>
        <v>52355</v>
      </c>
      <c r="G15" s="435" t="n">
        <f aca="false">SUM(G16,G34)</f>
        <v>31560</v>
      </c>
      <c r="H15" s="435" t="n">
        <f aca="false">SUM(H16,H34)</f>
        <v>0</v>
      </c>
      <c r="I15" s="435" t="n">
        <f aca="false">SUM(I16,I34)</f>
        <v>31560</v>
      </c>
      <c r="J15" s="435" t="n">
        <f aca="false">SUM(J16,J34)</f>
        <v>836379</v>
      </c>
      <c r="K15" s="435" t="n">
        <f aca="false">SUM(K16,K34)</f>
        <v>673794</v>
      </c>
      <c r="L15" s="435" t="n">
        <f aca="false">SUM(L16,L34)</f>
        <v>613057</v>
      </c>
      <c r="M15" s="435" t="n">
        <f aca="false">SUM(M16,M34)</f>
        <v>60737</v>
      </c>
      <c r="N15" s="435" t="n">
        <f aca="false">SUM(N16,N34)</f>
        <v>162585</v>
      </c>
      <c r="O15" s="435" t="n">
        <f aca="false">SUM(O16,O34)</f>
        <v>85680</v>
      </c>
      <c r="P15" s="435" t="n">
        <f aca="false">SUM(P16,P34)</f>
        <v>76905</v>
      </c>
      <c r="Q15" s="435" t="n">
        <f aca="false">SUM(Q16,Q34)</f>
        <v>620965</v>
      </c>
      <c r="R15" s="435" t="n">
        <f aca="false">SUM(R16,R34)</f>
        <v>620965</v>
      </c>
      <c r="S15" s="435" t="n">
        <f aca="false">SUM(S16,S34)</f>
        <v>562059</v>
      </c>
      <c r="T15" s="435" t="n">
        <f aca="false">SUM(T16,T34)</f>
        <v>58906</v>
      </c>
      <c r="U15" s="435" t="n">
        <f aca="false">SUM(U16,U34)</f>
        <v>0</v>
      </c>
      <c r="V15" s="435" t="n">
        <f aca="false">SUM(V16,V34)</f>
        <v>0</v>
      </c>
      <c r="W15" s="435" t="n">
        <f aca="false">SUM(W16,W34)</f>
        <v>0</v>
      </c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</row>
    <row r="16" s="438" customFormat="true" ht="13.5" hidden="false" customHeight="false" outlineLevel="0" collapsed="false">
      <c r="A16" s="442" t="s">
        <v>444</v>
      </c>
      <c r="B16" s="443" t="s">
        <v>445</v>
      </c>
      <c r="C16" s="444" t="n">
        <f aca="false">SUM(C17,C20:C33)</f>
        <v>589173</v>
      </c>
      <c r="D16" s="444" t="n">
        <f aca="false">SUM(D17,D20:D33)</f>
        <v>589173</v>
      </c>
      <c r="E16" s="444" t="n">
        <f aca="false">SUM(E17,E20:E33)</f>
        <v>589173</v>
      </c>
      <c r="F16" s="444" t="n">
        <f aca="false">SUM(F17,F20:F33)</f>
        <v>0</v>
      </c>
      <c r="G16" s="444" t="n">
        <f aca="false">SUM(G17,G20:G33)</f>
        <v>0</v>
      </c>
      <c r="H16" s="444" t="n">
        <f aca="false">SUM(H17,H20:H33)</f>
        <v>0</v>
      </c>
      <c r="I16" s="444" t="n">
        <f aca="false">SUM(I17,I20:I33)</f>
        <v>0</v>
      </c>
      <c r="J16" s="444" t="n">
        <f aca="false">SUM(J17,J20:J33)</f>
        <v>698737</v>
      </c>
      <c r="K16" s="444" t="n">
        <f aca="false">SUM(K17,K20:K33)</f>
        <v>613057</v>
      </c>
      <c r="L16" s="444" t="n">
        <f aca="false">SUM(L17,L20:L33)</f>
        <v>613057</v>
      </c>
      <c r="M16" s="444" t="n">
        <f aca="false">SUM(M17,M20:M33)</f>
        <v>0</v>
      </c>
      <c r="N16" s="444" t="n">
        <f aca="false">SUM(N17,N20:N33)</f>
        <v>85680</v>
      </c>
      <c r="O16" s="444" t="n">
        <f aca="false">SUM(O17,O20:O33)</f>
        <v>85680</v>
      </c>
      <c r="P16" s="444" t="n">
        <f aca="false">SUM(P17,P20:P33)</f>
        <v>0</v>
      </c>
      <c r="Q16" s="444" t="n">
        <f aca="false">SUM(R16,U16)</f>
        <v>562059</v>
      </c>
      <c r="R16" s="444" t="n">
        <f aca="false">SUM(S16,T16)</f>
        <v>562059</v>
      </c>
      <c r="S16" s="444" t="n">
        <f aca="false">SUM(S17,S19)</f>
        <v>562059</v>
      </c>
      <c r="T16" s="444" t="n">
        <f aca="false">SUM(T17,T20:T33)</f>
        <v>0</v>
      </c>
      <c r="U16" s="444" t="n">
        <f aca="false">SUM(U17,U20:U33)</f>
        <v>0</v>
      </c>
      <c r="V16" s="444" t="n">
        <f aca="false">SUM(V17,V20:V33)</f>
        <v>0</v>
      </c>
      <c r="W16" s="444" t="n">
        <f aca="false">SUM(W17,W20:W33)</f>
        <v>0</v>
      </c>
      <c r="X16" s="445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</row>
    <row r="17" s="447" customFormat="true" ht="13.5" hidden="false" customHeight="false" outlineLevel="0" collapsed="false">
      <c r="A17" s="439" t="n">
        <v>1</v>
      </c>
      <c r="B17" s="401" t="s">
        <v>446</v>
      </c>
      <c r="C17" s="441" t="n">
        <f aca="false">SUM(D17,G17)</f>
        <v>214000</v>
      </c>
      <c r="D17" s="441" t="n">
        <f aca="false">SUM(E17,F17)</f>
        <v>214000</v>
      </c>
      <c r="E17" s="441" t="n">
        <v>214000</v>
      </c>
      <c r="F17" s="441"/>
      <c r="G17" s="441" t="n">
        <f aca="false">SUM(H17:I17)</f>
        <v>0</v>
      </c>
      <c r="H17" s="441"/>
      <c r="I17" s="441"/>
      <c r="J17" s="441" t="n">
        <f aca="false">SUM(K17,N17)</f>
        <v>214000</v>
      </c>
      <c r="K17" s="441" t="n">
        <f aca="false">SUM(L17:M17)</f>
        <v>214000</v>
      </c>
      <c r="L17" s="441" t="n">
        <f aca="false">214000-O17</f>
        <v>214000</v>
      </c>
      <c r="M17" s="441"/>
      <c r="N17" s="441" t="n">
        <f aca="false">SUM(O17:P17)</f>
        <v>0</v>
      </c>
      <c r="O17" s="441"/>
      <c r="P17" s="441"/>
      <c r="Q17" s="441" t="n">
        <f aca="false">SUM(R17,U17)</f>
        <v>315769</v>
      </c>
      <c r="R17" s="441" t="n">
        <f aca="false">SUM(S17,T17)</f>
        <v>315769</v>
      </c>
      <c r="S17" s="441" t="n">
        <v>315769</v>
      </c>
      <c r="T17" s="441"/>
      <c r="U17" s="441" t="n">
        <f aca="false">SUM(V17:W17)</f>
        <v>0</v>
      </c>
      <c r="V17" s="441"/>
      <c r="W17" s="441"/>
      <c r="X17" s="446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</row>
    <row r="18" s="446" customFormat="true" ht="12.75" hidden="false" customHeight="false" outlineLevel="0" collapsed="false">
      <c r="A18" s="439"/>
      <c r="B18" s="448" t="s">
        <v>447</v>
      </c>
      <c r="C18" s="441" t="n">
        <f aca="false">SUM(D18,G18)</f>
        <v>4410</v>
      </c>
      <c r="D18" s="441" t="n">
        <f aca="false">SUM(E18,F18)</f>
        <v>4410</v>
      </c>
      <c r="E18" s="441" t="n">
        <f aca="false">550+680+3180</f>
        <v>4410</v>
      </c>
      <c r="F18" s="441"/>
      <c r="G18" s="441" t="n">
        <f aca="false">SUM(H18:I18)</f>
        <v>0</v>
      </c>
      <c r="H18" s="441"/>
      <c r="I18" s="441"/>
      <c r="J18" s="441" t="n">
        <f aca="false">SUM(K18,N18)</f>
        <v>0</v>
      </c>
      <c r="K18" s="441" t="n">
        <f aca="false">SUM(L18:M18)</f>
        <v>0</v>
      </c>
      <c r="L18" s="449"/>
      <c r="M18" s="441"/>
      <c r="N18" s="441" t="n">
        <f aca="false">SUM(O18:P18)</f>
        <v>0</v>
      </c>
      <c r="O18" s="441"/>
      <c r="P18" s="441"/>
      <c r="Q18" s="441" t="n">
        <f aca="false">SUM(R18,U18)</f>
        <v>0</v>
      </c>
      <c r="R18" s="441" t="n">
        <f aca="false">SUM(S18,T18)</f>
        <v>0</v>
      </c>
      <c r="S18" s="441"/>
      <c r="T18" s="441"/>
      <c r="U18" s="441" t="n">
        <f aca="false">SUM(V18:W18)</f>
        <v>0</v>
      </c>
      <c r="V18" s="441"/>
      <c r="W18" s="441"/>
      <c r="X18" s="405"/>
    </row>
    <row r="19" s="446" customFormat="true" ht="12.75" hidden="false" customHeight="false" outlineLevel="0" collapsed="false">
      <c r="A19" s="439" t="n">
        <v>2</v>
      </c>
      <c r="B19" s="401" t="s">
        <v>448</v>
      </c>
      <c r="C19" s="441" t="n">
        <f aca="false">SUM(D19,G19)</f>
        <v>375173</v>
      </c>
      <c r="D19" s="441" t="n">
        <f aca="false">SUM(D20:D33)</f>
        <v>375173</v>
      </c>
      <c r="E19" s="441" t="n">
        <f aca="false">SUM(E20:E33)</f>
        <v>375173</v>
      </c>
      <c r="F19" s="441" t="n">
        <f aca="false">SUM(F20:F33)</f>
        <v>0</v>
      </c>
      <c r="G19" s="441" t="n">
        <f aca="false">SUM(G20:G33)</f>
        <v>0</v>
      </c>
      <c r="H19" s="441" t="n">
        <f aca="false">SUM(H20:H33)</f>
        <v>0</v>
      </c>
      <c r="I19" s="441" t="n">
        <f aca="false">SUM(I20:I33)</f>
        <v>0</v>
      </c>
      <c r="J19" s="441" t="n">
        <f aca="false">SUM(K19,N19)</f>
        <v>484737</v>
      </c>
      <c r="K19" s="441" t="n">
        <f aca="false">SUM(K20:K33)</f>
        <v>399057</v>
      </c>
      <c r="L19" s="441" t="n">
        <f aca="false">SUM(L20:L33)</f>
        <v>399057</v>
      </c>
      <c r="M19" s="441" t="n">
        <f aca="false">SUM(M20:M33)</f>
        <v>0</v>
      </c>
      <c r="N19" s="441" t="n">
        <f aca="false">SUM(N20:N33)</f>
        <v>85680</v>
      </c>
      <c r="O19" s="441" t="n">
        <f aca="false">SUM(O20:O33)</f>
        <v>85680</v>
      </c>
      <c r="P19" s="441" t="n">
        <f aca="false">SUM(P20:P33)</f>
        <v>0</v>
      </c>
      <c r="Q19" s="441" t="n">
        <f aca="false">SUM(R19,U19)</f>
        <v>246290</v>
      </c>
      <c r="R19" s="441" t="n">
        <f aca="false">SUM(S19:T19)</f>
        <v>246290</v>
      </c>
      <c r="S19" s="441" t="n">
        <v>246290</v>
      </c>
      <c r="T19" s="441" t="n">
        <f aca="false">SUM(T20:T33)</f>
        <v>0</v>
      </c>
      <c r="U19" s="441" t="n">
        <f aca="false">SUM(U20:U33)</f>
        <v>0</v>
      </c>
      <c r="V19" s="441" t="n">
        <f aca="false">SUM(V20:V33)</f>
        <v>0</v>
      </c>
      <c r="W19" s="441" t="n">
        <f aca="false">SUM(W20:W33)</f>
        <v>0</v>
      </c>
      <c r="X19" s="405"/>
    </row>
    <row r="20" customFormat="false" ht="12.75" hidden="false" customHeight="false" outlineLevel="0" collapsed="false">
      <c r="A20" s="439" t="s">
        <v>449</v>
      </c>
      <c r="B20" s="450" t="s">
        <v>450</v>
      </c>
      <c r="C20" s="441" t="n">
        <f aca="false">SUM(D20,G20)</f>
        <v>219000</v>
      </c>
      <c r="D20" s="441" t="n">
        <f aca="false">SUM(E20,F20)</f>
        <v>219000</v>
      </c>
      <c r="E20" s="451" t="n">
        <v>219000</v>
      </c>
      <c r="F20" s="441"/>
      <c r="G20" s="441" t="n">
        <f aca="false">SUM(H20:I20)</f>
        <v>0</v>
      </c>
      <c r="H20" s="441"/>
      <c r="I20" s="441"/>
      <c r="J20" s="441" t="n">
        <f aca="false">SUM(K20,N20)</f>
        <v>219000</v>
      </c>
      <c r="K20" s="441" t="n">
        <f aca="false">SUM(L20:M20)</f>
        <v>219000</v>
      </c>
      <c r="L20" s="452" t="n">
        <f aca="false">219000-O20</f>
        <v>219000</v>
      </c>
      <c r="M20" s="441"/>
      <c r="N20" s="441" t="n">
        <f aca="false">SUM(O20:P20)</f>
        <v>0</v>
      </c>
      <c r="O20" s="441"/>
      <c r="P20" s="441"/>
      <c r="Q20" s="441" t="n">
        <f aca="false">SUM(R20,U20)</f>
        <v>0</v>
      </c>
      <c r="R20" s="441" t="n">
        <f aca="false">SUM(S20,T20)</f>
        <v>0</v>
      </c>
      <c r="S20" s="441"/>
      <c r="T20" s="441"/>
      <c r="U20" s="441" t="n">
        <f aca="false">SUM(V20:W20)</f>
        <v>0</v>
      </c>
      <c r="V20" s="441"/>
      <c r="W20" s="441"/>
      <c r="X20" s="422"/>
      <c r="Y20" s="446"/>
      <c r="AD20" s="453"/>
      <c r="AE20" s="453"/>
      <c r="AF20" s="453"/>
    </row>
    <row r="21" customFormat="false" ht="12.75" hidden="false" customHeight="false" outlineLevel="0" collapsed="false">
      <c r="A21" s="439" t="s">
        <v>451</v>
      </c>
      <c r="B21" s="454" t="s">
        <v>452</v>
      </c>
      <c r="C21" s="441" t="n">
        <f aca="false">SUM(D21,G21)</f>
        <v>16000</v>
      </c>
      <c r="D21" s="441" t="n">
        <f aca="false">SUM(E21,F21)</f>
        <v>16000</v>
      </c>
      <c r="E21" s="455" t="n">
        <v>16000</v>
      </c>
      <c r="F21" s="441"/>
      <c r="G21" s="441" t="n">
        <f aca="false">SUM(H21:I21)</f>
        <v>0</v>
      </c>
      <c r="H21" s="441"/>
      <c r="I21" s="441"/>
      <c r="J21" s="441" t="n">
        <f aca="false">SUM(K21,N21)</f>
        <v>16000</v>
      </c>
      <c r="K21" s="441" t="n">
        <f aca="false">SUM(L21:M21)</f>
        <v>12384</v>
      </c>
      <c r="L21" s="452" t="n">
        <f aca="false">16000-O21</f>
        <v>12384</v>
      </c>
      <c r="M21" s="441"/>
      <c r="N21" s="441" t="n">
        <f aca="false">SUM(O21:P21)</f>
        <v>3616</v>
      </c>
      <c r="O21" s="441" t="n">
        <v>3616</v>
      </c>
      <c r="P21" s="441"/>
      <c r="Q21" s="441" t="n">
        <f aca="false">SUM(R21,U21)</f>
        <v>0</v>
      </c>
      <c r="R21" s="441" t="n">
        <f aca="false">SUM(S21,T21)</f>
        <v>0</v>
      </c>
      <c r="S21" s="441"/>
      <c r="T21" s="441"/>
      <c r="U21" s="441" t="n">
        <f aca="false">SUM(V21:W21)</f>
        <v>0</v>
      </c>
      <c r="V21" s="441"/>
      <c r="W21" s="441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</row>
    <row r="22" customFormat="false" ht="12.75" hidden="false" customHeight="false" outlineLevel="0" collapsed="false">
      <c r="A22" s="439" t="s">
        <v>453</v>
      </c>
      <c r="B22" s="450" t="s">
        <v>454</v>
      </c>
      <c r="C22" s="441" t="n">
        <f aca="false">SUM(D22,G22)</f>
        <v>25000</v>
      </c>
      <c r="D22" s="441" t="n">
        <f aca="false">SUM(E22,F22)</f>
        <v>25000</v>
      </c>
      <c r="E22" s="451" t="n">
        <v>25000</v>
      </c>
      <c r="F22" s="441"/>
      <c r="G22" s="441" t="n">
        <f aca="false">SUM(H22:I22)</f>
        <v>0</v>
      </c>
      <c r="H22" s="441"/>
      <c r="I22" s="441"/>
      <c r="J22" s="441" t="n">
        <f aca="false">SUM(K22,N22)</f>
        <v>25000</v>
      </c>
      <c r="K22" s="441" t="n">
        <f aca="false">SUM(L22:M22)</f>
        <v>25000</v>
      </c>
      <c r="L22" s="452" t="n">
        <f aca="false">25000-O22</f>
        <v>25000</v>
      </c>
      <c r="M22" s="441"/>
      <c r="N22" s="441" t="n">
        <f aca="false">SUM(O22:P22)</f>
        <v>0</v>
      </c>
      <c r="O22" s="441"/>
      <c r="P22" s="441"/>
      <c r="Q22" s="441" t="n">
        <f aca="false">SUM(R22,U22)</f>
        <v>0</v>
      </c>
      <c r="R22" s="441" t="n">
        <f aca="false">SUM(S22,T22)</f>
        <v>0</v>
      </c>
      <c r="S22" s="441"/>
      <c r="T22" s="441"/>
      <c r="U22" s="441" t="n">
        <f aca="false">SUM(V22:W22)</f>
        <v>0</v>
      </c>
      <c r="V22" s="441"/>
      <c r="W22" s="441"/>
      <c r="X22" s="422"/>
      <c r="AD22" s="456"/>
      <c r="AE22" s="456"/>
      <c r="AF22" s="456"/>
    </row>
    <row r="23" customFormat="false" ht="25.5" hidden="false" customHeight="false" outlineLevel="0" collapsed="false">
      <c r="A23" s="439" t="s">
        <v>455</v>
      </c>
      <c r="B23" s="454" t="s">
        <v>456</v>
      </c>
      <c r="C23" s="441" t="n">
        <f aca="false">SUM(D23,G23)</f>
        <v>7000</v>
      </c>
      <c r="D23" s="441" t="n">
        <f aca="false">SUM(E23,F23)</f>
        <v>7000</v>
      </c>
      <c r="E23" s="455" t="n">
        <v>7000</v>
      </c>
      <c r="F23" s="441"/>
      <c r="G23" s="441" t="n">
        <f aca="false">SUM(H23:I23)</f>
        <v>0</v>
      </c>
      <c r="H23" s="441"/>
      <c r="I23" s="441"/>
      <c r="J23" s="441" t="n">
        <f aca="false">SUM(K23,N23)</f>
        <v>5499</v>
      </c>
      <c r="K23" s="441" t="n">
        <f aca="false">SUM(L23:M23)</f>
        <v>0</v>
      </c>
      <c r="L23" s="452" t="n">
        <f aca="false">5499-O23</f>
        <v>0</v>
      </c>
      <c r="M23" s="441"/>
      <c r="N23" s="441" t="n">
        <f aca="false">SUM(O23:P23)</f>
        <v>5499</v>
      </c>
      <c r="O23" s="441" t="n">
        <v>5499</v>
      </c>
      <c r="P23" s="441"/>
      <c r="Q23" s="441" t="n">
        <f aca="false">SUM(R23,U23)</f>
        <v>0</v>
      </c>
      <c r="R23" s="441" t="n">
        <f aca="false">SUM(S23,T23)</f>
        <v>0</v>
      </c>
      <c r="S23" s="441"/>
      <c r="T23" s="441"/>
      <c r="U23" s="441" t="n">
        <f aca="false">SUM(V23:W23)</f>
        <v>0</v>
      </c>
      <c r="V23" s="441"/>
      <c r="W23" s="441"/>
      <c r="AD23" s="453"/>
      <c r="AE23" s="453"/>
      <c r="AF23" s="453"/>
    </row>
    <row r="24" customFormat="false" ht="25.5" hidden="false" customHeight="false" outlineLevel="0" collapsed="false">
      <c r="A24" s="439" t="s">
        <v>457</v>
      </c>
      <c r="B24" s="457" t="s">
        <v>458</v>
      </c>
      <c r="C24" s="441" t="n">
        <f aca="false">SUM(D24,G24)</f>
        <v>40000</v>
      </c>
      <c r="D24" s="441" t="n">
        <f aca="false">SUM(E24,F24)</f>
        <v>40000</v>
      </c>
      <c r="E24" s="451" t="n">
        <v>40000</v>
      </c>
      <c r="F24" s="441"/>
      <c r="G24" s="441" t="n">
        <f aca="false">SUM(H24:I24)</f>
        <v>0</v>
      </c>
      <c r="H24" s="441"/>
      <c r="I24" s="441"/>
      <c r="J24" s="441" t="n">
        <f aca="false">SUM(K24,N24)</f>
        <v>40000</v>
      </c>
      <c r="K24" s="441" t="n">
        <f aca="false">SUM(L24:M24)</f>
        <v>40000</v>
      </c>
      <c r="L24" s="452" t="n">
        <f aca="false">40000-O24</f>
        <v>40000</v>
      </c>
      <c r="M24" s="441"/>
      <c r="N24" s="441" t="n">
        <f aca="false">SUM(O24:P24)</f>
        <v>0</v>
      </c>
      <c r="O24" s="441"/>
      <c r="P24" s="441"/>
      <c r="Q24" s="441" t="n">
        <f aca="false">SUM(R24,U24)</f>
        <v>0</v>
      </c>
      <c r="R24" s="441" t="n">
        <f aca="false">SUM(S24,T24)</f>
        <v>0</v>
      </c>
      <c r="S24" s="441"/>
      <c r="T24" s="441"/>
      <c r="U24" s="441" t="n">
        <f aca="false">SUM(V24:W24)</f>
        <v>0</v>
      </c>
      <c r="V24" s="441"/>
      <c r="W24" s="441"/>
      <c r="AD24" s="453"/>
      <c r="AE24" s="453"/>
      <c r="AF24" s="453"/>
    </row>
    <row r="25" customFormat="false" ht="12.75" hidden="false" customHeight="false" outlineLevel="0" collapsed="false">
      <c r="A25" s="439" t="s">
        <v>459</v>
      </c>
      <c r="B25" s="450" t="s">
        <v>460</v>
      </c>
      <c r="C25" s="441" t="n">
        <f aca="false">SUM(D25,G25)</f>
        <v>1081</v>
      </c>
      <c r="D25" s="441" t="n">
        <f aca="false">SUM(E25,F25)</f>
        <v>1081</v>
      </c>
      <c r="E25" s="455" t="n">
        <v>1081</v>
      </c>
      <c r="F25" s="441"/>
      <c r="G25" s="441" t="n">
        <f aca="false">SUM(H25:I25)</f>
        <v>0</v>
      </c>
      <c r="H25" s="441"/>
      <c r="I25" s="441"/>
      <c r="J25" s="441" t="n">
        <f aca="false">SUM(K25,N25)</f>
        <v>1081</v>
      </c>
      <c r="K25" s="441" t="n">
        <f aca="false">SUM(L25:M25)</f>
        <v>1081</v>
      </c>
      <c r="L25" s="452" t="n">
        <f aca="false">1081-O25</f>
        <v>1081</v>
      </c>
      <c r="M25" s="441"/>
      <c r="N25" s="441" t="n">
        <f aca="false">SUM(O25:P25)</f>
        <v>0</v>
      </c>
      <c r="O25" s="441"/>
      <c r="P25" s="441"/>
      <c r="Q25" s="441" t="n">
        <f aca="false">SUM(R25,U25)</f>
        <v>0</v>
      </c>
      <c r="R25" s="441" t="n">
        <f aca="false">SUM(S25,T25)</f>
        <v>0</v>
      </c>
      <c r="S25" s="441"/>
      <c r="T25" s="441"/>
      <c r="U25" s="441" t="n">
        <f aca="false">SUM(V25:W25)</f>
        <v>0</v>
      </c>
      <c r="V25" s="441"/>
      <c r="W25" s="441"/>
      <c r="AD25" s="453"/>
      <c r="AE25" s="453"/>
      <c r="AF25" s="453"/>
    </row>
    <row r="26" customFormat="false" ht="12.75" hidden="false" customHeight="false" outlineLevel="0" collapsed="false">
      <c r="A26" s="439" t="s">
        <v>461</v>
      </c>
      <c r="B26" s="458" t="s">
        <v>462</v>
      </c>
      <c r="C26" s="441" t="n">
        <f aca="false">SUM(D26,G26)</f>
        <v>20500</v>
      </c>
      <c r="D26" s="441" t="n">
        <f aca="false">SUM(E26,F26)</f>
        <v>20500</v>
      </c>
      <c r="E26" s="455" t="n">
        <v>20500</v>
      </c>
      <c r="F26" s="441"/>
      <c r="G26" s="441" t="n">
        <f aca="false">SUM(H26:I26)</f>
        <v>0</v>
      </c>
      <c r="H26" s="441"/>
      <c r="I26" s="441"/>
      <c r="J26" s="441" t="n">
        <f aca="false">SUM(K26,N26)</f>
        <v>0</v>
      </c>
      <c r="K26" s="441" t="n">
        <f aca="false">SUM(L26:M26)</f>
        <v>0</v>
      </c>
      <c r="L26" s="452"/>
      <c r="M26" s="441"/>
      <c r="N26" s="441" t="n">
        <f aca="false">SUM(O26:P26)</f>
        <v>0</v>
      </c>
      <c r="O26" s="441"/>
      <c r="P26" s="441"/>
      <c r="Q26" s="441" t="n">
        <f aca="false">SUM(R26,U26)</f>
        <v>0</v>
      </c>
      <c r="R26" s="441" t="n">
        <f aca="false">SUM(S26,T26)</f>
        <v>0</v>
      </c>
      <c r="S26" s="441"/>
      <c r="T26" s="441"/>
      <c r="U26" s="441" t="n">
        <f aca="false">SUM(V26:W26)</f>
        <v>0</v>
      </c>
      <c r="V26" s="441"/>
      <c r="W26" s="441"/>
      <c r="X26" s="446"/>
      <c r="AD26" s="453"/>
      <c r="AE26" s="453"/>
      <c r="AF26" s="453"/>
    </row>
    <row r="27" s="446" customFormat="true" ht="12.75" hidden="false" customHeight="false" outlineLevel="0" collapsed="false">
      <c r="A27" s="439" t="s">
        <v>463</v>
      </c>
      <c r="B27" s="450" t="s">
        <v>464</v>
      </c>
      <c r="C27" s="441" t="n">
        <f aca="false">SUM(D27,G27)</f>
        <v>2592</v>
      </c>
      <c r="D27" s="441" t="n">
        <f aca="false">SUM(E27,F27)</f>
        <v>2592</v>
      </c>
      <c r="E27" s="451" t="n">
        <v>2592</v>
      </c>
      <c r="F27" s="441"/>
      <c r="G27" s="441" t="n">
        <f aca="false">SUM(H27:I27)</f>
        <v>0</v>
      </c>
      <c r="H27" s="441"/>
      <c r="I27" s="441"/>
      <c r="J27" s="441" t="n">
        <f aca="false">SUM(K27,N27)</f>
        <v>2592</v>
      </c>
      <c r="K27" s="441" t="n">
        <f aca="false">SUM(L27:M27)</f>
        <v>2592</v>
      </c>
      <c r="L27" s="452" t="n">
        <f aca="false">2592-O27</f>
        <v>2592</v>
      </c>
      <c r="M27" s="441"/>
      <c r="N27" s="441" t="n">
        <f aca="false">SUM(O27:P27)</f>
        <v>0</v>
      </c>
      <c r="O27" s="441"/>
      <c r="P27" s="441"/>
      <c r="Q27" s="441" t="n">
        <f aca="false">SUM(R27,U27)</f>
        <v>0</v>
      </c>
      <c r="R27" s="441" t="n">
        <f aca="false">SUM(S27,T27)</f>
        <v>0</v>
      </c>
      <c r="S27" s="441"/>
      <c r="T27" s="441"/>
      <c r="U27" s="441" t="n">
        <f aca="false">SUM(V27:W27)</f>
        <v>0</v>
      </c>
      <c r="V27" s="441"/>
      <c r="W27" s="441"/>
      <c r="X27" s="405"/>
    </row>
    <row r="28" customFormat="false" ht="25.5" hidden="false" customHeight="false" outlineLevel="0" collapsed="false">
      <c r="A28" s="439" t="s">
        <v>465</v>
      </c>
      <c r="B28" s="450" t="s">
        <v>466</v>
      </c>
      <c r="C28" s="441" t="n">
        <f aca="false">SUM(D28,G28)</f>
        <v>24000</v>
      </c>
      <c r="D28" s="441" t="n">
        <f aca="false">SUM(E28,F28)</f>
        <v>24000</v>
      </c>
      <c r="E28" s="455" t="n">
        <v>24000</v>
      </c>
      <c r="F28" s="441"/>
      <c r="G28" s="441" t="n">
        <f aca="false">SUM(H28:I28)</f>
        <v>0</v>
      </c>
      <c r="H28" s="441"/>
      <c r="I28" s="441"/>
      <c r="J28" s="441" t="n">
        <f aca="false">SUM(K28,N28)</f>
        <v>24000</v>
      </c>
      <c r="K28" s="441" t="n">
        <f aca="false">SUM(L28:M28)</f>
        <v>24000</v>
      </c>
      <c r="L28" s="452" t="n">
        <f aca="false">24000-O28</f>
        <v>24000</v>
      </c>
      <c r="M28" s="441"/>
      <c r="N28" s="441" t="n">
        <f aca="false">SUM(O28:P28)</f>
        <v>0</v>
      </c>
      <c r="O28" s="441"/>
      <c r="P28" s="441"/>
      <c r="Q28" s="441" t="n">
        <f aca="false">SUM(R28,U28)</f>
        <v>0</v>
      </c>
      <c r="R28" s="441" t="n">
        <f aca="false">SUM(S28,T28)</f>
        <v>0</v>
      </c>
      <c r="S28" s="441"/>
      <c r="T28" s="441"/>
      <c r="U28" s="441" t="n">
        <f aca="false">SUM(V28:W28)</f>
        <v>0</v>
      </c>
      <c r="V28" s="441"/>
      <c r="W28" s="441"/>
    </row>
    <row r="29" s="446" customFormat="true" ht="25.5" hidden="false" customHeight="false" outlineLevel="0" collapsed="false">
      <c r="A29" s="439" t="s">
        <v>467</v>
      </c>
      <c r="B29" s="454" t="s">
        <v>468</v>
      </c>
      <c r="C29" s="441" t="n">
        <f aca="false">SUM(D29,G29)</f>
        <v>20000</v>
      </c>
      <c r="D29" s="441" t="n">
        <f aca="false">SUM(E29,F29)</f>
        <v>20000</v>
      </c>
      <c r="E29" s="455" t="n">
        <v>20000</v>
      </c>
      <c r="F29" s="441"/>
      <c r="G29" s="441" t="n">
        <f aca="false">SUM(H29:I29)</f>
        <v>0</v>
      </c>
      <c r="H29" s="441"/>
      <c r="I29" s="441"/>
      <c r="J29" s="441" t="n">
        <f aca="false">SUM(K29,N29)</f>
        <v>20000</v>
      </c>
      <c r="K29" s="441" t="n">
        <f aca="false">SUM(L29:M29)</f>
        <v>20000</v>
      </c>
      <c r="L29" s="452" t="n">
        <f aca="false">20000-O29</f>
        <v>20000</v>
      </c>
      <c r="M29" s="441"/>
      <c r="N29" s="441" t="n">
        <f aca="false">SUM(O29:P29)</f>
        <v>0</v>
      </c>
      <c r="O29" s="441"/>
      <c r="P29" s="441"/>
      <c r="Q29" s="441" t="n">
        <f aca="false">SUM(R29,U29)</f>
        <v>0</v>
      </c>
      <c r="R29" s="441" t="n">
        <f aca="false">SUM(S29,T29)</f>
        <v>0</v>
      </c>
      <c r="S29" s="441"/>
      <c r="T29" s="441"/>
      <c r="U29" s="441" t="n">
        <f aca="false">SUM(V29:W29)</f>
        <v>0</v>
      </c>
      <c r="V29" s="441"/>
      <c r="W29" s="441"/>
      <c r="X29" s="422"/>
    </row>
    <row r="30" customFormat="false" ht="12.75" hidden="false" customHeight="false" outlineLevel="0" collapsed="false">
      <c r="A30" s="439" t="s">
        <v>469</v>
      </c>
      <c r="B30" s="454" t="s">
        <v>470</v>
      </c>
      <c r="C30" s="441" t="n">
        <f aca="false">SUM(D30,G30)</f>
        <v>0</v>
      </c>
      <c r="D30" s="441" t="n">
        <f aca="false">SUM(E30,F30)</f>
        <v>0</v>
      </c>
      <c r="E30" s="455"/>
      <c r="F30" s="441"/>
      <c r="G30" s="441" t="n">
        <f aca="false">SUM(H30:I30)</f>
        <v>0</v>
      </c>
      <c r="H30" s="441"/>
      <c r="I30" s="441"/>
      <c r="J30" s="441" t="n">
        <f aca="false">SUM(K30,N30)</f>
        <v>46945</v>
      </c>
      <c r="K30" s="441" t="n">
        <f aca="false">SUM(L30:M30)</f>
        <v>0</v>
      </c>
      <c r="L30" s="452" t="n">
        <f aca="false">46945-O30</f>
        <v>0</v>
      </c>
      <c r="M30" s="441"/>
      <c r="N30" s="441" t="n">
        <f aca="false">SUM(O30:P30)</f>
        <v>46945</v>
      </c>
      <c r="O30" s="441" t="n">
        <v>46945</v>
      </c>
      <c r="P30" s="441"/>
      <c r="Q30" s="441" t="n">
        <f aca="false">SUM(R30,U30)</f>
        <v>0</v>
      </c>
      <c r="R30" s="441" t="n">
        <f aca="false">SUM(S30,T30)</f>
        <v>0</v>
      </c>
      <c r="S30" s="441"/>
      <c r="T30" s="441"/>
      <c r="U30" s="441" t="n">
        <f aca="false">SUM(V30:W30)</f>
        <v>0</v>
      </c>
      <c r="V30" s="441"/>
      <c r="W30" s="441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</row>
    <row r="31" customFormat="false" ht="25.5" hidden="false" customHeight="false" outlineLevel="0" collapsed="false">
      <c r="A31" s="439" t="s">
        <v>471</v>
      </c>
      <c r="B31" s="454" t="s">
        <v>472</v>
      </c>
      <c r="C31" s="441" t="n">
        <f aca="false">SUM(D31,G31)</f>
        <v>0</v>
      </c>
      <c r="D31" s="441" t="n">
        <f aca="false">SUM(E31,F31)</f>
        <v>0</v>
      </c>
      <c r="E31" s="455"/>
      <c r="F31" s="441"/>
      <c r="G31" s="441" t="n">
        <f aca="false">SUM(H31:I31)</f>
        <v>0</v>
      </c>
      <c r="H31" s="441"/>
      <c r="I31" s="441"/>
      <c r="J31" s="441" t="n">
        <f aca="false">SUM(K31,N31)</f>
        <v>55000</v>
      </c>
      <c r="K31" s="441" t="n">
        <f aca="false">SUM(L31:M31)</f>
        <v>55000</v>
      </c>
      <c r="L31" s="452" t="n">
        <f aca="false">55000-O31</f>
        <v>55000</v>
      </c>
      <c r="M31" s="441"/>
      <c r="N31" s="441" t="n">
        <f aca="false">SUM(O31:P31)</f>
        <v>0</v>
      </c>
      <c r="O31" s="441"/>
      <c r="P31" s="441"/>
      <c r="Q31" s="441" t="n">
        <f aca="false">SUM(R31,U31)</f>
        <v>0</v>
      </c>
      <c r="R31" s="441" t="n">
        <f aca="false">SUM(S31,T31)</f>
        <v>0</v>
      </c>
      <c r="S31" s="441"/>
      <c r="T31" s="441"/>
      <c r="U31" s="441" t="n">
        <f aca="false">SUM(V31:W31)</f>
        <v>0</v>
      </c>
      <c r="V31" s="441"/>
      <c r="W31" s="441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</row>
    <row r="32" customFormat="false" ht="12.75" hidden="false" customHeight="false" outlineLevel="0" collapsed="false">
      <c r="A32" s="439" t="s">
        <v>473</v>
      </c>
      <c r="B32" s="454" t="s">
        <v>474</v>
      </c>
      <c r="C32" s="441" t="n">
        <f aca="false">SUM(D32,G32)</f>
        <v>0</v>
      </c>
      <c r="D32" s="441" t="n">
        <f aca="false">SUM(E32,F32)</f>
        <v>0</v>
      </c>
      <c r="E32" s="455"/>
      <c r="F32" s="441"/>
      <c r="G32" s="441" t="n">
        <f aca="false">SUM(H32:I32)</f>
        <v>0</v>
      </c>
      <c r="H32" s="441"/>
      <c r="I32" s="441"/>
      <c r="J32" s="441" t="n">
        <f aca="false">SUM(K32,N32)</f>
        <v>10000</v>
      </c>
      <c r="K32" s="441" t="n">
        <f aca="false">SUM(L32:M32)</f>
        <v>0</v>
      </c>
      <c r="L32" s="452" t="n">
        <f aca="false">10000-O32</f>
        <v>0</v>
      </c>
      <c r="M32" s="441"/>
      <c r="N32" s="441" t="n">
        <f aca="false">SUM(O32:P32)</f>
        <v>10000</v>
      </c>
      <c r="O32" s="441" t="n">
        <v>10000</v>
      </c>
      <c r="P32" s="441"/>
      <c r="Q32" s="441" t="n">
        <f aca="false">SUM(R32,U32)</f>
        <v>0</v>
      </c>
      <c r="R32" s="441" t="n">
        <f aca="false">SUM(S32,T32)</f>
        <v>0</v>
      </c>
      <c r="S32" s="441"/>
      <c r="T32" s="441"/>
      <c r="U32" s="441" t="n">
        <f aca="false">SUM(V32:W32)</f>
        <v>0</v>
      </c>
      <c r="V32" s="441"/>
      <c r="W32" s="441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</row>
    <row r="33" customFormat="false" ht="12.75" hidden="false" customHeight="false" outlineLevel="0" collapsed="false">
      <c r="A33" s="439" t="s">
        <v>475</v>
      </c>
      <c r="B33" s="454" t="s">
        <v>476</v>
      </c>
      <c r="C33" s="441" t="n">
        <f aca="false">SUM(D33,G33)</f>
        <v>0</v>
      </c>
      <c r="D33" s="441" t="n">
        <f aca="false">SUM(E33,F33)</f>
        <v>0</v>
      </c>
      <c r="E33" s="455"/>
      <c r="F33" s="441"/>
      <c r="G33" s="441" t="n">
        <f aca="false">SUM(H33:I33)</f>
        <v>0</v>
      </c>
      <c r="H33" s="441"/>
      <c r="I33" s="441"/>
      <c r="J33" s="441" t="n">
        <f aca="false">SUM(K33,N33)</f>
        <v>19620</v>
      </c>
      <c r="K33" s="441" t="n">
        <f aca="false">SUM(L33:M33)</f>
        <v>0</v>
      </c>
      <c r="L33" s="452" t="n">
        <f aca="false">19620-O33</f>
        <v>0</v>
      </c>
      <c r="M33" s="441"/>
      <c r="N33" s="441" t="n">
        <f aca="false">SUM(O33:P33)</f>
        <v>19620</v>
      </c>
      <c r="O33" s="441" t="n">
        <v>19620</v>
      </c>
      <c r="P33" s="441"/>
      <c r="Q33" s="441" t="n">
        <f aca="false">SUM(R33,U33)</f>
        <v>0</v>
      </c>
      <c r="R33" s="441" t="n">
        <f aca="false">SUM(S33,T33)</f>
        <v>0</v>
      </c>
      <c r="S33" s="441"/>
      <c r="T33" s="441"/>
      <c r="U33" s="441" t="n">
        <f aca="false">SUM(V33:W33)</f>
        <v>0</v>
      </c>
      <c r="V33" s="441"/>
      <c r="W33" s="441"/>
      <c r="X33" s="446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</row>
    <row r="34" s="461" customFormat="true" ht="13.5" hidden="false" customHeight="false" outlineLevel="0" collapsed="false">
      <c r="A34" s="442" t="s">
        <v>444</v>
      </c>
      <c r="B34" s="459" t="s">
        <v>477</v>
      </c>
      <c r="C34" s="444" t="n">
        <f aca="false">SUM(D34,G34)</f>
        <v>83915</v>
      </c>
      <c r="D34" s="444" t="n">
        <f aca="false">SUM(D35:D52)</f>
        <v>52355</v>
      </c>
      <c r="E34" s="444" t="n">
        <f aca="false">SUM(E35:E52)</f>
        <v>0</v>
      </c>
      <c r="F34" s="444" t="n">
        <f aca="false">SUM(F35:F52)</f>
        <v>52355</v>
      </c>
      <c r="G34" s="444" t="n">
        <f aca="false">SUM(G35:G52)</f>
        <v>31560</v>
      </c>
      <c r="H34" s="444" t="n">
        <f aca="false">SUM(H35:H52)</f>
        <v>0</v>
      </c>
      <c r="I34" s="444" t="n">
        <f aca="false">SUM(I35:I52)</f>
        <v>31560</v>
      </c>
      <c r="J34" s="444" t="n">
        <f aca="false">SUM(J35:J53)</f>
        <v>137642</v>
      </c>
      <c r="K34" s="444" t="n">
        <f aca="false">SUM(K35:K52)</f>
        <v>60737</v>
      </c>
      <c r="L34" s="444" t="n">
        <f aca="false">SUM(L35:L52)</f>
        <v>0</v>
      </c>
      <c r="M34" s="444" t="n">
        <f aca="false">SUM(M35:M52)</f>
        <v>60737</v>
      </c>
      <c r="N34" s="444" t="n">
        <f aca="false">SUM(N35:N52)</f>
        <v>76905</v>
      </c>
      <c r="O34" s="444" t="n">
        <f aca="false">SUM(O35:O52)</f>
        <v>0</v>
      </c>
      <c r="P34" s="444" t="n">
        <f aca="false">SUM(P35:P52)</f>
        <v>76905</v>
      </c>
      <c r="Q34" s="460" t="n">
        <f aca="false">SUM(R34,U34)</f>
        <v>58906</v>
      </c>
      <c r="R34" s="444" t="n">
        <f aca="false">SUM(S34:T34)</f>
        <v>58906</v>
      </c>
      <c r="S34" s="444" t="n">
        <f aca="false">SUM(S35:S52)</f>
        <v>0</v>
      </c>
      <c r="T34" s="444" t="n">
        <v>58906</v>
      </c>
      <c r="U34" s="444" t="n">
        <f aca="false">SUM(U35:U52)</f>
        <v>0</v>
      </c>
      <c r="V34" s="444" t="n">
        <f aca="false">SUM(V35:V52)</f>
        <v>0</v>
      </c>
      <c r="W34" s="444" t="n">
        <f aca="false">SUM(W35:W52)</f>
        <v>0</v>
      </c>
    </row>
    <row r="35" s="446" customFormat="true" ht="25.5" hidden="false" customHeight="false" outlineLevel="0" collapsed="false">
      <c r="A35" s="439" t="n">
        <v>22</v>
      </c>
      <c r="B35" s="450" t="s">
        <v>369</v>
      </c>
      <c r="C35" s="441" t="n">
        <f aca="false">SUM(D35,G35)</f>
        <v>125</v>
      </c>
      <c r="D35" s="441" t="n">
        <f aca="false">SUM(E35,F35)</f>
        <v>125</v>
      </c>
      <c r="E35" s="441"/>
      <c r="F35" s="451" t="n">
        <v>125</v>
      </c>
      <c r="G35" s="441" t="n">
        <f aca="false">SUM(H35:I35)</f>
        <v>0</v>
      </c>
      <c r="H35" s="441"/>
      <c r="I35" s="441"/>
      <c r="J35" s="441" t="n">
        <f aca="false">SUM(K35,N35)</f>
        <v>125</v>
      </c>
      <c r="K35" s="441" t="n">
        <f aca="false">SUM(L35:M35)</f>
        <v>125</v>
      </c>
      <c r="L35" s="441"/>
      <c r="M35" s="441" t="n">
        <f aca="false">125-P35</f>
        <v>125</v>
      </c>
      <c r="N35" s="441" t="n">
        <f aca="false">SUM(O35:P35)</f>
        <v>0</v>
      </c>
      <c r="O35" s="441"/>
      <c r="P35" s="441"/>
      <c r="Q35" s="441" t="n">
        <f aca="false">SUM(R35,U35)</f>
        <v>0</v>
      </c>
      <c r="R35" s="441" t="n">
        <f aca="false">SUM(S35,T35)</f>
        <v>0</v>
      </c>
      <c r="S35" s="441"/>
      <c r="T35" s="462"/>
      <c r="U35" s="441"/>
      <c r="V35" s="441"/>
      <c r="W35" s="441"/>
    </row>
    <row r="36" s="446" customFormat="true" ht="12.75" hidden="false" customHeight="false" outlineLevel="0" collapsed="false">
      <c r="A36" s="439" t="n">
        <v>23</v>
      </c>
      <c r="B36" s="450" t="s">
        <v>370</v>
      </c>
      <c r="C36" s="441" t="n">
        <f aca="false">SUM(D36,G36)</f>
        <v>4410</v>
      </c>
      <c r="D36" s="441" t="n">
        <f aca="false">SUM(E36,F36)</f>
        <v>550</v>
      </c>
      <c r="E36" s="441"/>
      <c r="F36" s="451" t="n">
        <v>550</v>
      </c>
      <c r="G36" s="441" t="n">
        <f aca="false">SUM(H36:I36)</f>
        <v>3860</v>
      </c>
      <c r="H36" s="441"/>
      <c r="I36" s="441" t="n">
        <v>3860</v>
      </c>
      <c r="J36" s="441" t="n">
        <f aca="false">SUM(K36,N36)</f>
        <v>4410</v>
      </c>
      <c r="K36" s="441" t="n">
        <f aca="false">SUM(L36:M36)</f>
        <v>550</v>
      </c>
      <c r="L36" s="441"/>
      <c r="M36" s="441" t="n">
        <f aca="false">4410-P36</f>
        <v>550</v>
      </c>
      <c r="N36" s="441" t="n">
        <f aca="false">SUM(O36:P36)</f>
        <v>3860</v>
      </c>
      <c r="O36" s="441"/>
      <c r="P36" s="441" t="n">
        <v>3860</v>
      </c>
      <c r="Q36" s="441" t="n">
        <f aca="false">SUM(R36,U36)</f>
        <v>0</v>
      </c>
      <c r="R36" s="441" t="n">
        <f aca="false">SUM(S36,T36)</f>
        <v>0</v>
      </c>
      <c r="S36" s="441"/>
      <c r="T36" s="462"/>
      <c r="U36" s="441"/>
      <c r="V36" s="441"/>
      <c r="W36" s="441"/>
    </row>
    <row r="37" s="446" customFormat="true" ht="25.5" hidden="false" customHeight="false" outlineLevel="0" collapsed="false">
      <c r="A37" s="439" t="n">
        <v>24</v>
      </c>
      <c r="B37" s="463" t="s">
        <v>371</v>
      </c>
      <c r="C37" s="441" t="n">
        <f aca="false">SUM(D37,G37)</f>
        <v>50000</v>
      </c>
      <c r="D37" s="441" t="n">
        <f aca="false">SUM(E37,F37)</f>
        <v>50000</v>
      </c>
      <c r="E37" s="441"/>
      <c r="F37" s="451" t="n">
        <v>50000</v>
      </c>
      <c r="G37" s="441" t="n">
        <f aca="false">SUM(H37:I37)</f>
        <v>0</v>
      </c>
      <c r="H37" s="441"/>
      <c r="I37" s="441"/>
      <c r="J37" s="441" t="n">
        <f aca="false">SUM(K37,N37)</f>
        <v>0</v>
      </c>
      <c r="K37" s="441" t="n">
        <f aca="false">SUM(L37:M37)</f>
        <v>0</v>
      </c>
      <c r="L37" s="441"/>
      <c r="M37" s="441"/>
      <c r="N37" s="441" t="n">
        <f aca="false">SUM(O37:P37)</f>
        <v>0</v>
      </c>
      <c r="O37" s="441"/>
      <c r="P37" s="441"/>
      <c r="Q37" s="441" t="n">
        <f aca="false">SUM(R37,U37)</f>
        <v>0</v>
      </c>
      <c r="R37" s="441" t="n">
        <f aca="false">SUM(S37,T37)</f>
        <v>0</v>
      </c>
      <c r="S37" s="441"/>
      <c r="T37" s="462"/>
      <c r="U37" s="441"/>
      <c r="V37" s="441"/>
      <c r="W37" s="441"/>
    </row>
    <row r="38" s="446" customFormat="true" ht="13.5" hidden="false" customHeight="false" outlineLevel="0" collapsed="false">
      <c r="A38" s="439" t="n">
        <v>25</v>
      </c>
      <c r="B38" s="463" t="s">
        <v>372</v>
      </c>
      <c r="C38" s="441" t="n">
        <f aca="false">SUM(D38,G38)</f>
        <v>70</v>
      </c>
      <c r="D38" s="441" t="n">
        <f aca="false">SUM(E38,F38)</f>
        <v>70</v>
      </c>
      <c r="E38" s="444"/>
      <c r="F38" s="451" t="n">
        <v>70</v>
      </c>
      <c r="G38" s="441" t="n">
        <f aca="false">SUM(H38:I38)</f>
        <v>0</v>
      </c>
      <c r="H38" s="444"/>
      <c r="I38" s="444"/>
      <c r="J38" s="441" t="n">
        <f aca="false">SUM(K38,N38)</f>
        <v>70</v>
      </c>
      <c r="K38" s="441" t="n">
        <f aca="false">SUM(L38:M38)</f>
        <v>70</v>
      </c>
      <c r="L38" s="444"/>
      <c r="M38" s="464" t="n">
        <f aca="false">70-P38</f>
        <v>70</v>
      </c>
      <c r="N38" s="441" t="n">
        <f aca="false">SUM(O38:P38)</f>
        <v>0</v>
      </c>
      <c r="O38" s="444"/>
      <c r="P38" s="444"/>
      <c r="Q38" s="441" t="n">
        <f aca="false">SUM(R38,U38)</f>
        <v>0</v>
      </c>
      <c r="R38" s="441" t="n">
        <f aca="false">SUM(S38,T38)</f>
        <v>0</v>
      </c>
      <c r="S38" s="444"/>
      <c r="T38" s="462"/>
      <c r="U38" s="444"/>
      <c r="V38" s="444"/>
      <c r="W38" s="444"/>
      <c r="X38" s="461"/>
    </row>
    <row r="39" s="461" customFormat="true" ht="13.5" hidden="false" customHeight="false" outlineLevel="0" collapsed="false">
      <c r="A39" s="439" t="n">
        <v>26</v>
      </c>
      <c r="B39" s="450" t="s">
        <v>373</v>
      </c>
      <c r="C39" s="441" t="n">
        <f aca="false">SUM(D39,G39)</f>
        <v>1610</v>
      </c>
      <c r="D39" s="441" t="n">
        <f aca="false">SUM(E39,F39)</f>
        <v>1610</v>
      </c>
      <c r="E39" s="441"/>
      <c r="F39" s="451" t="n">
        <v>1610</v>
      </c>
      <c r="G39" s="441" t="n">
        <f aca="false">SUM(H39:I39)</f>
        <v>0</v>
      </c>
      <c r="H39" s="441"/>
      <c r="I39" s="441"/>
      <c r="J39" s="441" t="n">
        <f aca="false">SUM(K39,N39)</f>
        <v>1610</v>
      </c>
      <c r="K39" s="441" t="n">
        <f aca="false">SUM(L39:M39)</f>
        <v>1610</v>
      </c>
      <c r="L39" s="441"/>
      <c r="M39" s="441" t="n">
        <f aca="false">1610-P39</f>
        <v>1610</v>
      </c>
      <c r="N39" s="441" t="n">
        <f aca="false">SUM(O39:P39)</f>
        <v>0</v>
      </c>
      <c r="O39" s="441"/>
      <c r="P39" s="441"/>
      <c r="Q39" s="441" t="n">
        <f aca="false">SUM(R39,U39)</f>
        <v>0</v>
      </c>
      <c r="R39" s="441" t="n">
        <f aca="false">SUM(S39,T39)</f>
        <v>0</v>
      </c>
      <c r="S39" s="441"/>
      <c r="T39" s="462"/>
      <c r="U39" s="441"/>
      <c r="V39" s="441"/>
      <c r="W39" s="441"/>
      <c r="X39" s="405"/>
    </row>
    <row r="40" customFormat="false" ht="25.5" hidden="false" customHeight="false" outlineLevel="0" collapsed="false">
      <c r="A40" s="439" t="n">
        <v>27</v>
      </c>
      <c r="B40" s="450" t="s">
        <v>374</v>
      </c>
      <c r="C40" s="441" t="n">
        <f aca="false">SUM(D40,G40)</f>
        <v>27700</v>
      </c>
      <c r="D40" s="441" t="n">
        <f aca="false">SUM(E40,F40)</f>
        <v>0</v>
      </c>
      <c r="E40" s="441"/>
      <c r="F40" s="451"/>
      <c r="G40" s="441" t="n">
        <f aca="false">SUM(H40:I40)</f>
        <v>27700</v>
      </c>
      <c r="H40" s="441"/>
      <c r="I40" s="441" t="n">
        <v>27700</v>
      </c>
      <c r="J40" s="441" t="n">
        <f aca="false">SUM(K40,N40)</f>
        <v>51117</v>
      </c>
      <c r="K40" s="441" t="n">
        <f aca="false">SUM(L40:M40)</f>
        <v>0</v>
      </c>
      <c r="L40" s="441"/>
      <c r="M40" s="441" t="n">
        <f aca="false">51117-P40</f>
        <v>0</v>
      </c>
      <c r="N40" s="441" t="n">
        <f aca="false">SUM(O40:P40)</f>
        <v>51117</v>
      </c>
      <c r="O40" s="441"/>
      <c r="P40" s="441" t="n">
        <v>51117</v>
      </c>
      <c r="Q40" s="441" t="n">
        <f aca="false">SUM(R40,U40)</f>
        <v>0</v>
      </c>
      <c r="R40" s="441" t="n">
        <f aca="false">SUM(S40,T40)</f>
        <v>0</v>
      </c>
      <c r="S40" s="441"/>
      <c r="T40" s="465"/>
      <c r="U40" s="441"/>
      <c r="V40" s="441"/>
      <c r="W40" s="441"/>
    </row>
    <row r="41" s="446" customFormat="true" ht="25.5" hidden="false" customHeight="false" outlineLevel="0" collapsed="false">
      <c r="A41" s="439" t="n">
        <v>28</v>
      </c>
      <c r="B41" s="466" t="s">
        <v>375</v>
      </c>
      <c r="C41" s="441" t="n">
        <f aca="false">SUM(D41,G41)</f>
        <v>0</v>
      </c>
      <c r="D41" s="441" t="n">
        <f aca="false">SUM(E41,F41)</f>
        <v>0</v>
      </c>
      <c r="E41" s="441"/>
      <c r="F41" s="451"/>
      <c r="G41" s="441" t="n">
        <f aca="false">SUM(H41:I41)</f>
        <v>0</v>
      </c>
      <c r="H41" s="441"/>
      <c r="I41" s="441"/>
      <c r="J41" s="441" t="n">
        <f aca="false">SUM(K41,N41)</f>
        <v>13100</v>
      </c>
      <c r="K41" s="441" t="n">
        <f aca="false">SUM(L41:M41)</f>
        <v>5100</v>
      </c>
      <c r="L41" s="441"/>
      <c r="M41" s="441" t="n">
        <f aca="false">13100-P41</f>
        <v>5100</v>
      </c>
      <c r="N41" s="441" t="n">
        <f aca="false">SUM(O41:P41)</f>
        <v>8000</v>
      </c>
      <c r="O41" s="441"/>
      <c r="P41" s="441" t="n">
        <v>8000</v>
      </c>
      <c r="Q41" s="441" t="n">
        <f aca="false">SUM(R41,U41)</f>
        <v>0</v>
      </c>
      <c r="R41" s="441" t="n">
        <f aca="false">SUM(S41,T41)</f>
        <v>0</v>
      </c>
      <c r="S41" s="441"/>
      <c r="T41" s="462"/>
      <c r="U41" s="441"/>
      <c r="V41" s="441"/>
      <c r="W41" s="441"/>
    </row>
    <row r="42" s="446" customFormat="true" ht="12.75" hidden="false" customHeight="false" outlineLevel="0" collapsed="false">
      <c r="A42" s="439" t="n">
        <v>29</v>
      </c>
      <c r="B42" s="450" t="s">
        <v>478</v>
      </c>
      <c r="C42" s="441" t="n">
        <f aca="false">SUM(D42,G42)</f>
        <v>0</v>
      </c>
      <c r="D42" s="441" t="n">
        <f aca="false">SUM(E42,F42)</f>
        <v>0</v>
      </c>
      <c r="E42" s="441"/>
      <c r="F42" s="451"/>
      <c r="G42" s="441" t="n">
        <f aca="false">SUM(H42:I42)</f>
        <v>0</v>
      </c>
      <c r="H42" s="441"/>
      <c r="I42" s="441"/>
      <c r="J42" s="441" t="n">
        <f aca="false">SUM(K42,N42)</f>
        <v>285</v>
      </c>
      <c r="K42" s="441" t="n">
        <f aca="false">SUM(L42:M42)</f>
        <v>285</v>
      </c>
      <c r="L42" s="441"/>
      <c r="M42" s="441" t="n">
        <f aca="false">285-P42</f>
        <v>285</v>
      </c>
      <c r="N42" s="441" t="n">
        <f aca="false">SUM(O42:P42)</f>
        <v>0</v>
      </c>
      <c r="O42" s="441"/>
      <c r="P42" s="441"/>
      <c r="Q42" s="441" t="n">
        <f aca="false">SUM(R42,U42)</f>
        <v>0</v>
      </c>
      <c r="R42" s="441" t="n">
        <f aca="false">SUM(S42,T42)</f>
        <v>0</v>
      </c>
      <c r="S42" s="441"/>
      <c r="T42" s="462"/>
      <c r="U42" s="441"/>
      <c r="V42" s="441"/>
      <c r="W42" s="441"/>
    </row>
    <row r="43" s="446" customFormat="true" ht="12.75" hidden="false" customHeight="false" outlineLevel="0" collapsed="false">
      <c r="A43" s="439" t="n">
        <v>30</v>
      </c>
      <c r="B43" s="450" t="s">
        <v>479</v>
      </c>
      <c r="C43" s="441" t="n">
        <f aca="false">SUM(D43,G43)</f>
        <v>0</v>
      </c>
      <c r="D43" s="441" t="n">
        <f aca="false">SUM(E43,F43)</f>
        <v>0</v>
      </c>
      <c r="E43" s="441"/>
      <c r="F43" s="451"/>
      <c r="G43" s="441" t="n">
        <f aca="false">SUM(H43:I43)</f>
        <v>0</v>
      </c>
      <c r="H43" s="441"/>
      <c r="I43" s="441"/>
      <c r="J43" s="441" t="n">
        <f aca="false">SUM(K43,N43)</f>
        <v>19746</v>
      </c>
      <c r="K43" s="441" t="n">
        <f aca="false">SUM(L43:M43)</f>
        <v>9212</v>
      </c>
      <c r="L43" s="441"/>
      <c r="M43" s="441" t="n">
        <f aca="false">19746-P43</f>
        <v>9212</v>
      </c>
      <c r="N43" s="441" t="n">
        <f aca="false">SUM(O43:P43)</f>
        <v>10534</v>
      </c>
      <c r="O43" s="441"/>
      <c r="P43" s="441" t="n">
        <v>10534</v>
      </c>
      <c r="Q43" s="441" t="n">
        <f aca="false">SUM(R43,U43)</f>
        <v>0</v>
      </c>
      <c r="R43" s="441" t="n">
        <f aca="false">SUM(S43,T43)</f>
        <v>0</v>
      </c>
      <c r="S43" s="441"/>
      <c r="T43" s="462"/>
      <c r="U43" s="441"/>
      <c r="V43" s="441"/>
      <c r="W43" s="441"/>
    </row>
    <row r="44" s="446" customFormat="true" ht="25.5" hidden="false" customHeight="false" outlineLevel="0" collapsed="false">
      <c r="A44" s="439" t="n">
        <v>31</v>
      </c>
      <c r="B44" s="450" t="s">
        <v>480</v>
      </c>
      <c r="C44" s="441" t="n">
        <f aca="false">SUM(D44,G44)</f>
        <v>0</v>
      </c>
      <c r="D44" s="441" t="n">
        <f aca="false">SUM(E44,F44)</f>
        <v>0</v>
      </c>
      <c r="E44" s="441"/>
      <c r="F44" s="451"/>
      <c r="G44" s="441" t="n">
        <f aca="false">SUM(H44:I44)</f>
        <v>0</v>
      </c>
      <c r="H44" s="441"/>
      <c r="I44" s="441"/>
      <c r="J44" s="441" t="n">
        <f aca="false">SUM(K44,N44)</f>
        <v>200</v>
      </c>
      <c r="K44" s="441" t="n">
        <f aca="false">SUM(L44:M44)</f>
        <v>200</v>
      </c>
      <c r="L44" s="441"/>
      <c r="M44" s="441" t="n">
        <f aca="false">200-P44</f>
        <v>200</v>
      </c>
      <c r="N44" s="441" t="n">
        <f aca="false">SUM(O44:P44)</f>
        <v>0</v>
      </c>
      <c r="O44" s="441"/>
      <c r="P44" s="441"/>
      <c r="Q44" s="441" t="n">
        <f aca="false">SUM(R44,U44)</f>
        <v>0</v>
      </c>
      <c r="R44" s="441" t="n">
        <f aca="false">SUM(S44,T44)</f>
        <v>0</v>
      </c>
      <c r="S44" s="441"/>
      <c r="T44" s="462"/>
      <c r="U44" s="441"/>
      <c r="V44" s="441"/>
      <c r="W44" s="441"/>
    </row>
    <row r="45" s="446" customFormat="true" ht="12.75" hidden="false" customHeight="false" outlineLevel="0" collapsed="false">
      <c r="A45" s="439" t="n">
        <v>32</v>
      </c>
      <c r="B45" s="450" t="s">
        <v>481</v>
      </c>
      <c r="C45" s="441" t="n">
        <f aca="false">SUM(D45,G45)</f>
        <v>0</v>
      </c>
      <c r="D45" s="441" t="n">
        <f aca="false">SUM(E45,F45)</f>
        <v>0</v>
      </c>
      <c r="E45" s="441"/>
      <c r="F45" s="451"/>
      <c r="G45" s="441" t="n">
        <f aca="false">SUM(H45:I45)</f>
        <v>0</v>
      </c>
      <c r="H45" s="441"/>
      <c r="I45" s="441"/>
      <c r="J45" s="441" t="n">
        <f aca="false">SUM(K45,N45)</f>
        <v>5686</v>
      </c>
      <c r="K45" s="441" t="n">
        <f aca="false">SUM(L45:M45)</f>
        <v>5391</v>
      </c>
      <c r="L45" s="441"/>
      <c r="M45" s="441" t="n">
        <f aca="false">5686-P45</f>
        <v>5391</v>
      </c>
      <c r="N45" s="441" t="n">
        <f aca="false">SUM(O45:P45)</f>
        <v>295</v>
      </c>
      <c r="O45" s="441"/>
      <c r="P45" s="441" t="n">
        <v>295</v>
      </c>
      <c r="Q45" s="441" t="n">
        <f aca="false">SUM(R45,U45)</f>
        <v>0</v>
      </c>
      <c r="R45" s="441" t="n">
        <f aca="false">SUM(S45,T45)</f>
        <v>0</v>
      </c>
      <c r="S45" s="441"/>
      <c r="T45" s="462"/>
      <c r="U45" s="441"/>
      <c r="V45" s="441"/>
      <c r="W45" s="441"/>
    </row>
    <row r="46" s="446" customFormat="true" ht="12.75" hidden="false" customHeight="true" outlineLevel="0" collapsed="false">
      <c r="A46" s="439" t="n">
        <v>33</v>
      </c>
      <c r="B46" s="450" t="s">
        <v>482</v>
      </c>
      <c r="C46" s="441" t="n">
        <f aca="false">SUM(D46,G46)</f>
        <v>0</v>
      </c>
      <c r="D46" s="441" t="n">
        <f aca="false">SUM(E46,F46)</f>
        <v>0</v>
      </c>
      <c r="E46" s="441"/>
      <c r="F46" s="451"/>
      <c r="G46" s="441" t="n">
        <f aca="false">SUM(H46:I46)</f>
        <v>0</v>
      </c>
      <c r="H46" s="441"/>
      <c r="I46" s="441"/>
      <c r="J46" s="441" t="n">
        <f aca="false">SUM(K46,N46)</f>
        <v>1000</v>
      </c>
      <c r="K46" s="441" t="n">
        <f aca="false">SUM(L46:M46)</f>
        <v>0</v>
      </c>
      <c r="L46" s="441"/>
      <c r="M46" s="441" t="n">
        <f aca="false">1000-P46</f>
        <v>0</v>
      </c>
      <c r="N46" s="441" t="n">
        <f aca="false">SUM(O46:P46)</f>
        <v>1000</v>
      </c>
      <c r="O46" s="441"/>
      <c r="P46" s="441" t="n">
        <v>1000</v>
      </c>
      <c r="Q46" s="441" t="n">
        <f aca="false">SUM(R46,U46)</f>
        <v>0</v>
      </c>
      <c r="R46" s="441" t="n">
        <f aca="false">SUM(S46,T46)</f>
        <v>0</v>
      </c>
      <c r="S46" s="441"/>
      <c r="T46" s="462"/>
      <c r="U46" s="441"/>
      <c r="V46" s="441"/>
      <c r="W46" s="441"/>
    </row>
    <row r="47" s="446" customFormat="true" ht="12.75" hidden="false" customHeight="true" outlineLevel="0" collapsed="false">
      <c r="A47" s="439" t="n">
        <v>34</v>
      </c>
      <c r="B47" s="450" t="s">
        <v>483</v>
      </c>
      <c r="C47" s="441" t="n">
        <f aca="false">SUM(D47,G47)</f>
        <v>0</v>
      </c>
      <c r="D47" s="441" t="n">
        <f aca="false">SUM(E47,F47)</f>
        <v>0</v>
      </c>
      <c r="E47" s="441"/>
      <c r="F47" s="451"/>
      <c r="G47" s="441" t="n">
        <f aca="false">SUM(H47:I47)</f>
        <v>0</v>
      </c>
      <c r="H47" s="441"/>
      <c r="I47" s="441"/>
      <c r="J47" s="441" t="n">
        <f aca="false">SUM(K47,N47)</f>
        <v>30543</v>
      </c>
      <c r="K47" s="441" t="n">
        <f aca="false">SUM(L47:P47)</f>
        <v>30543</v>
      </c>
      <c r="L47" s="441"/>
      <c r="M47" s="462" t="n">
        <f aca="false">30543-P47</f>
        <v>30543</v>
      </c>
      <c r="N47" s="441" t="n">
        <f aca="false">SUM(O47:P47)</f>
        <v>0</v>
      </c>
      <c r="O47" s="441"/>
      <c r="P47" s="441"/>
      <c r="Q47" s="441" t="n">
        <f aca="false">SUM(R47,U47)</f>
        <v>0</v>
      </c>
      <c r="R47" s="441" t="n">
        <f aca="false">SUM(S47,T47)</f>
        <v>0</v>
      </c>
      <c r="S47" s="441"/>
      <c r="T47" s="462"/>
      <c r="U47" s="441"/>
      <c r="V47" s="441"/>
      <c r="W47" s="441"/>
    </row>
    <row r="48" s="446" customFormat="true" ht="12.75" hidden="false" customHeight="false" outlineLevel="0" collapsed="false">
      <c r="A48" s="439" t="n">
        <v>35</v>
      </c>
      <c r="B48" s="450" t="s">
        <v>484</v>
      </c>
      <c r="C48" s="441" t="n">
        <f aca="false">SUM(D48,G48)</f>
        <v>0</v>
      </c>
      <c r="D48" s="441" t="n">
        <f aca="false">SUM(E48,F48)</f>
        <v>0</v>
      </c>
      <c r="E48" s="441"/>
      <c r="F48" s="451"/>
      <c r="G48" s="441" t="n">
        <f aca="false">SUM(H48:I48)</f>
        <v>0</v>
      </c>
      <c r="H48" s="441"/>
      <c r="I48" s="441"/>
      <c r="J48" s="441" t="n">
        <f aca="false">SUM(K48,N48)</f>
        <v>965</v>
      </c>
      <c r="K48" s="441" t="n">
        <f aca="false">SUM(L48:M48)</f>
        <v>706</v>
      </c>
      <c r="L48" s="441"/>
      <c r="M48" s="462" t="n">
        <f aca="false">965-P48</f>
        <v>706</v>
      </c>
      <c r="N48" s="441" t="n">
        <f aca="false">SUM(O48:P48)</f>
        <v>259</v>
      </c>
      <c r="O48" s="441"/>
      <c r="P48" s="441" t="n">
        <v>259</v>
      </c>
      <c r="Q48" s="441" t="n">
        <f aca="false">SUM(R48,U48)</f>
        <v>0</v>
      </c>
      <c r="R48" s="441" t="n">
        <f aca="false">SUM(S48,T48)</f>
        <v>0</v>
      </c>
      <c r="S48" s="441"/>
      <c r="T48" s="462"/>
      <c r="U48" s="441"/>
      <c r="V48" s="441"/>
      <c r="W48" s="441"/>
    </row>
    <row r="49" s="446" customFormat="true" ht="12.75" hidden="false" customHeight="false" outlineLevel="0" collapsed="false">
      <c r="A49" s="439" t="n">
        <v>36</v>
      </c>
      <c r="B49" s="450" t="s">
        <v>485</v>
      </c>
      <c r="C49" s="441" t="n">
        <f aca="false">SUM(D49,G49)</f>
        <v>0</v>
      </c>
      <c r="D49" s="441" t="n">
        <f aca="false">SUM(E49,F49)</f>
        <v>0</v>
      </c>
      <c r="E49" s="441"/>
      <c r="F49" s="451"/>
      <c r="G49" s="441" t="n">
        <f aca="false">SUM(H49:I49)</f>
        <v>0</v>
      </c>
      <c r="H49" s="441"/>
      <c r="I49" s="441"/>
      <c r="J49" s="441" t="n">
        <f aca="false">SUM(K49,N49)</f>
        <v>4576</v>
      </c>
      <c r="K49" s="441" t="n">
        <f aca="false">SUM(L49:M49)</f>
        <v>4576</v>
      </c>
      <c r="L49" s="441"/>
      <c r="M49" s="462" t="n">
        <f aca="false">4576-P49</f>
        <v>4576</v>
      </c>
      <c r="N49" s="441" t="n">
        <f aca="false">SUM(O49:P49)</f>
        <v>0</v>
      </c>
      <c r="O49" s="441"/>
      <c r="P49" s="441"/>
      <c r="Q49" s="441" t="n">
        <f aca="false">SUM(R49,U49)</f>
        <v>0</v>
      </c>
      <c r="R49" s="441" t="n">
        <f aca="false">SUM(S49,T49)</f>
        <v>0</v>
      </c>
      <c r="S49" s="441"/>
      <c r="T49" s="462"/>
      <c r="U49" s="441"/>
      <c r="V49" s="441"/>
      <c r="W49" s="441"/>
    </row>
    <row r="50" s="446" customFormat="true" ht="12.75" hidden="false" customHeight="false" outlineLevel="0" collapsed="false">
      <c r="A50" s="439" t="n">
        <v>37</v>
      </c>
      <c r="B50" s="450" t="s">
        <v>486</v>
      </c>
      <c r="C50" s="441" t="n">
        <f aca="false">SUM(D50,G50)</f>
        <v>0</v>
      </c>
      <c r="D50" s="441" t="n">
        <f aca="false">SUM(E50,F50)</f>
        <v>0</v>
      </c>
      <c r="E50" s="441"/>
      <c r="F50" s="451"/>
      <c r="G50" s="441" t="n">
        <f aca="false">SUM(H50:I50)</f>
        <v>0</v>
      </c>
      <c r="H50" s="441"/>
      <c r="I50" s="441"/>
      <c r="J50" s="441" t="n">
        <f aca="false">SUM(K50,N50)</f>
        <v>184</v>
      </c>
      <c r="K50" s="441" t="n">
        <f aca="false">SUM(L50:M50)</f>
        <v>184</v>
      </c>
      <c r="L50" s="441"/>
      <c r="M50" s="462" t="n">
        <f aca="false">184-P50</f>
        <v>184</v>
      </c>
      <c r="N50" s="441" t="n">
        <f aca="false">SUM(O50:P50)</f>
        <v>0</v>
      </c>
      <c r="O50" s="441"/>
      <c r="P50" s="441"/>
      <c r="Q50" s="441" t="n">
        <f aca="false">SUM(R50,U50)</f>
        <v>0</v>
      </c>
      <c r="R50" s="441" t="n">
        <f aca="false">SUM(S50,T50)</f>
        <v>0</v>
      </c>
      <c r="S50" s="441"/>
      <c r="T50" s="462"/>
      <c r="U50" s="441"/>
      <c r="V50" s="441"/>
      <c r="W50" s="441"/>
    </row>
    <row r="51" s="446" customFormat="true" ht="12.75" hidden="false" customHeight="false" outlineLevel="0" collapsed="false">
      <c r="A51" s="439" t="n">
        <v>38</v>
      </c>
      <c r="B51" s="450" t="s">
        <v>487</v>
      </c>
      <c r="C51" s="441" t="n">
        <f aca="false">SUM(D51,G51)</f>
        <v>0</v>
      </c>
      <c r="D51" s="441" t="n">
        <f aca="false">SUM(E51,F51)</f>
        <v>0</v>
      </c>
      <c r="E51" s="441"/>
      <c r="F51" s="451"/>
      <c r="G51" s="441" t="n">
        <f aca="false">SUM(H51:I51)</f>
        <v>0</v>
      </c>
      <c r="H51" s="441"/>
      <c r="I51" s="441"/>
      <c r="J51" s="441" t="n">
        <f aca="false">SUM(K51,N51)</f>
        <v>835</v>
      </c>
      <c r="K51" s="441" t="n">
        <f aca="false">SUM(L51:M51)</f>
        <v>835</v>
      </c>
      <c r="L51" s="441"/>
      <c r="M51" s="462" t="n">
        <f aca="false">835-P51</f>
        <v>835</v>
      </c>
      <c r="N51" s="441" t="n">
        <f aca="false">SUM(O51:P51)</f>
        <v>0</v>
      </c>
      <c r="O51" s="441"/>
      <c r="P51" s="441"/>
      <c r="Q51" s="441" t="n">
        <f aca="false">SUM(R51,U51)</f>
        <v>0</v>
      </c>
      <c r="R51" s="441" t="n">
        <f aca="false">SUM(S51,T51)</f>
        <v>0</v>
      </c>
      <c r="S51" s="441"/>
      <c r="T51" s="462"/>
      <c r="U51" s="441"/>
      <c r="V51" s="441"/>
      <c r="W51" s="441"/>
    </row>
    <row r="52" s="446" customFormat="true" ht="25.5" hidden="false" customHeight="false" outlineLevel="0" collapsed="false">
      <c r="A52" s="439" t="n">
        <v>39</v>
      </c>
      <c r="B52" s="450" t="s">
        <v>488</v>
      </c>
      <c r="C52" s="441" t="n">
        <f aca="false">SUM(D52,G52)</f>
        <v>0</v>
      </c>
      <c r="D52" s="441" t="n">
        <f aca="false">SUM(E52,F52)</f>
        <v>0</v>
      </c>
      <c r="E52" s="441"/>
      <c r="F52" s="451"/>
      <c r="G52" s="441" t="n">
        <f aca="false">SUM(H52:I52)</f>
        <v>0</v>
      </c>
      <c r="H52" s="441"/>
      <c r="I52" s="441"/>
      <c r="J52" s="441" t="n">
        <f aca="false">SUM(K52,N52)</f>
        <v>3190</v>
      </c>
      <c r="K52" s="441" t="n">
        <f aca="false">SUM(L52:M52)</f>
        <v>1350</v>
      </c>
      <c r="L52" s="441"/>
      <c r="M52" s="467" t="n">
        <f aca="false">3190-P52</f>
        <v>1350</v>
      </c>
      <c r="N52" s="441" t="n">
        <f aca="false">SUM(O52:P52)</f>
        <v>1840</v>
      </c>
      <c r="O52" s="441"/>
      <c r="P52" s="441" t="n">
        <v>1840</v>
      </c>
      <c r="Q52" s="441" t="n">
        <f aca="false">SUM(R52,U52)</f>
        <v>0</v>
      </c>
      <c r="R52" s="441" t="n">
        <f aca="false">SUM(S52,T52)</f>
        <v>0</v>
      </c>
      <c r="S52" s="441"/>
      <c r="T52" s="467"/>
      <c r="U52" s="441"/>
      <c r="V52" s="441"/>
      <c r="W52" s="441"/>
    </row>
    <row r="53" customFormat="false" ht="12.75" hidden="false" customHeight="false" outlineLevel="0" collapsed="false">
      <c r="A53" s="468"/>
      <c r="B53" s="469"/>
      <c r="C53" s="470"/>
      <c r="D53" s="470"/>
      <c r="E53" s="471"/>
      <c r="F53" s="471"/>
      <c r="G53" s="470"/>
      <c r="H53" s="472"/>
      <c r="I53" s="472"/>
      <c r="J53" s="470"/>
      <c r="K53" s="470"/>
      <c r="L53" s="473"/>
      <c r="M53" s="471"/>
      <c r="N53" s="470"/>
      <c r="O53" s="474"/>
      <c r="P53" s="470"/>
      <c r="Q53" s="470"/>
      <c r="R53" s="470"/>
      <c r="S53" s="471"/>
      <c r="T53" s="471"/>
      <c r="U53" s="470"/>
      <c r="V53" s="472"/>
      <c r="W53" s="472"/>
    </row>
  </sheetData>
  <mergeCells count="21">
    <mergeCell ref="T1:W1"/>
    <mergeCell ref="A3:W3"/>
    <mergeCell ref="A4:W4"/>
    <mergeCell ref="T5:W5"/>
    <mergeCell ref="A6:A9"/>
    <mergeCell ref="B6:B9"/>
    <mergeCell ref="C6:I6"/>
    <mergeCell ref="J6:P6"/>
    <mergeCell ref="Q6:W6"/>
    <mergeCell ref="C7:C9"/>
    <mergeCell ref="D7:I7"/>
    <mergeCell ref="J7:J9"/>
    <mergeCell ref="K7:P7"/>
    <mergeCell ref="Q7:Q9"/>
    <mergeCell ref="R7:W7"/>
    <mergeCell ref="D8:F8"/>
    <mergeCell ref="G8:I8"/>
    <mergeCell ref="K8:M8"/>
    <mergeCell ref="N8:P8"/>
    <mergeCell ref="R8:T8"/>
    <mergeCell ref="U8:W8"/>
  </mergeCells>
  <printOptions headings="false" gridLines="false" gridLinesSet="true" horizontalCentered="false" verticalCentered="false"/>
  <pageMargins left="0.2" right="0.209722222222222" top="0.45" bottom="0.65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5" width="2.62"/>
    <col collapsed="false" customWidth="true" hidden="false" outlineLevel="0" max="2" min="2" style="475" width="27.5"/>
    <col collapsed="false" customWidth="true" hidden="true" outlineLevel="0" max="5" min="3" style="68" width="7.12"/>
    <col collapsed="false" customWidth="true" hidden="false" outlineLevel="0" max="6" min="6" style="68" width="7.99"/>
    <col collapsed="false" customWidth="true" hidden="false" outlineLevel="0" max="7" min="7" style="68" width="8.74"/>
    <col collapsed="false" customWidth="false" hidden="false" outlineLevel="0" max="8" min="8" style="68" width="8.99"/>
    <col collapsed="false" customWidth="true" hidden="false" outlineLevel="0" max="9" min="9" style="67" width="9.12"/>
    <col collapsed="false" customWidth="true" hidden="false" outlineLevel="0" max="10" min="10" style="67" width="9.24"/>
    <col collapsed="false" customWidth="true" hidden="false" outlineLevel="0" max="11" min="11" style="67" width="7.99"/>
    <col collapsed="false" customWidth="true" hidden="false" outlineLevel="0" max="12" min="12" style="67" width="7.87"/>
    <col collapsed="false" customWidth="true" hidden="false" outlineLevel="0" max="13" min="13" style="67" width="8.24"/>
    <col collapsed="false" customWidth="true" hidden="false" outlineLevel="0" max="14" min="14" style="67" width="7.99"/>
    <col collapsed="false" customWidth="true" hidden="false" outlineLevel="0" max="15" min="15" style="475" width="6.24"/>
    <col collapsed="false" customWidth="true" hidden="false" outlineLevel="0" max="16" min="16" style="475" width="6.12"/>
    <col collapsed="false" customWidth="true" hidden="false" outlineLevel="0" max="17" min="17" style="475" width="6.75"/>
    <col collapsed="false" customWidth="false" hidden="false" outlineLevel="0" max="19" min="18" style="475" width="8.99"/>
    <col collapsed="false" customWidth="true" hidden="false" outlineLevel="0" max="20" min="20" style="476" width="16.87"/>
    <col collapsed="false" customWidth="true" hidden="false" outlineLevel="0" max="21" min="21" style="476" width="11.87"/>
    <col collapsed="false" customWidth="true" hidden="false" outlineLevel="0" max="22" min="22" style="476" width="10.74"/>
    <col collapsed="false" customWidth="true" hidden="false" outlineLevel="0" max="23" min="23" style="475" width="11.5"/>
    <col collapsed="false" customWidth="false" hidden="false" outlineLevel="0" max="257" min="24" style="475" width="8.99"/>
  </cols>
  <sheetData>
    <row r="1" customFormat="false" ht="15.75" hidden="false" customHeight="false" outlineLevel="0" collapsed="false">
      <c r="A1" s="477" t="s">
        <v>0</v>
      </c>
      <c r="L1" s="478"/>
      <c r="M1" s="478"/>
      <c r="N1" s="479" t="s">
        <v>489</v>
      </c>
      <c r="O1" s="479"/>
      <c r="P1" s="479"/>
      <c r="Q1" s="479"/>
    </row>
    <row r="2" customFormat="false" ht="15.75" hidden="false" customHeight="false" outlineLevel="0" collapsed="false">
      <c r="A2" s="479" t="s">
        <v>490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</row>
    <row r="3" customFormat="false" ht="15.75" hidden="false" customHeight="false" outlineLevel="0" collapsed="false">
      <c r="L3" s="478"/>
      <c r="M3" s="478"/>
      <c r="N3" s="478"/>
      <c r="O3" s="480"/>
      <c r="P3" s="480"/>
      <c r="Q3" s="480"/>
    </row>
    <row r="4" customFormat="false" ht="15.75" hidden="false" customHeight="false" outlineLevel="0" collapsed="false">
      <c r="I4" s="481"/>
      <c r="J4" s="481"/>
      <c r="K4" s="481"/>
      <c r="L4" s="174"/>
      <c r="M4" s="482" t="s">
        <v>194</v>
      </c>
      <c r="N4" s="482"/>
      <c r="O4" s="482"/>
      <c r="P4" s="482"/>
      <c r="Q4" s="482"/>
    </row>
    <row r="5" customFormat="false" ht="15.75" hidden="false" customHeight="false" outlineLevel="0" collapsed="false">
      <c r="A5" s="483" t="s">
        <v>491</v>
      </c>
      <c r="B5" s="484" t="s">
        <v>55</v>
      </c>
      <c r="C5" s="485" t="s">
        <v>492</v>
      </c>
      <c r="D5" s="485"/>
      <c r="E5" s="485"/>
      <c r="F5" s="485" t="s">
        <v>148</v>
      </c>
      <c r="G5" s="485"/>
      <c r="H5" s="485"/>
      <c r="I5" s="486" t="s">
        <v>403</v>
      </c>
      <c r="J5" s="486"/>
      <c r="K5" s="486"/>
      <c r="L5" s="486" t="s">
        <v>150</v>
      </c>
      <c r="M5" s="486"/>
      <c r="N5" s="486"/>
      <c r="O5" s="487" t="s">
        <v>493</v>
      </c>
      <c r="P5" s="487"/>
      <c r="Q5" s="487"/>
      <c r="X5" s="476"/>
    </row>
    <row r="6" customFormat="false" ht="15.75" hidden="false" customHeight="true" outlineLevel="0" collapsed="false">
      <c r="A6" s="488" t="s">
        <v>494</v>
      </c>
      <c r="B6" s="484"/>
      <c r="C6" s="489" t="s">
        <v>428</v>
      </c>
      <c r="D6" s="490" t="s">
        <v>495</v>
      </c>
      <c r="E6" s="490"/>
      <c r="F6" s="489" t="s">
        <v>428</v>
      </c>
      <c r="G6" s="490" t="s">
        <v>495</v>
      </c>
      <c r="H6" s="490"/>
      <c r="I6" s="491" t="s">
        <v>428</v>
      </c>
      <c r="J6" s="492" t="s">
        <v>495</v>
      </c>
      <c r="K6" s="492"/>
      <c r="L6" s="491" t="s">
        <v>428</v>
      </c>
      <c r="M6" s="492" t="s">
        <v>495</v>
      </c>
      <c r="N6" s="492"/>
      <c r="O6" s="493" t="s">
        <v>496</v>
      </c>
      <c r="P6" s="493"/>
      <c r="Q6" s="493"/>
      <c r="Y6" s="494"/>
      <c r="Z6" s="494"/>
    </row>
    <row r="7" customFormat="false" ht="15.75" hidden="false" customHeight="false" outlineLevel="0" collapsed="false">
      <c r="A7" s="495" t="s">
        <v>494</v>
      </c>
      <c r="B7" s="484"/>
      <c r="C7" s="489"/>
      <c r="D7" s="496" t="s">
        <v>497</v>
      </c>
      <c r="E7" s="496" t="s">
        <v>498</v>
      </c>
      <c r="F7" s="489"/>
      <c r="G7" s="496" t="s">
        <v>497</v>
      </c>
      <c r="H7" s="496" t="s">
        <v>498</v>
      </c>
      <c r="I7" s="491"/>
      <c r="J7" s="497" t="s">
        <v>497</v>
      </c>
      <c r="K7" s="497" t="s">
        <v>498</v>
      </c>
      <c r="L7" s="491"/>
      <c r="M7" s="497" t="s">
        <v>497</v>
      </c>
      <c r="N7" s="497" t="s">
        <v>498</v>
      </c>
      <c r="O7" s="498" t="s">
        <v>499</v>
      </c>
      <c r="P7" s="498" t="s">
        <v>500</v>
      </c>
      <c r="Q7" s="498" t="s">
        <v>501</v>
      </c>
      <c r="X7" s="476"/>
    </row>
    <row r="8" customFormat="false" ht="15.75" hidden="false" customHeight="false" outlineLevel="0" collapsed="false">
      <c r="A8" s="499" t="n">
        <v>1</v>
      </c>
      <c r="B8" s="499" t="n">
        <v>2</v>
      </c>
      <c r="C8" s="87" t="n">
        <v>3</v>
      </c>
      <c r="D8" s="87" t="n">
        <v>4</v>
      </c>
      <c r="E8" s="87" t="n">
        <v>5</v>
      </c>
      <c r="F8" s="87" t="n">
        <v>3</v>
      </c>
      <c r="G8" s="87" t="n">
        <v>4</v>
      </c>
      <c r="H8" s="87" t="n">
        <v>5</v>
      </c>
      <c r="I8" s="86" t="n">
        <v>6</v>
      </c>
      <c r="J8" s="86" t="n">
        <v>7</v>
      </c>
      <c r="K8" s="86" t="n">
        <v>8</v>
      </c>
      <c r="L8" s="86" t="n">
        <v>9</v>
      </c>
      <c r="M8" s="86" t="n">
        <v>10</v>
      </c>
      <c r="N8" s="86" t="n">
        <v>11</v>
      </c>
      <c r="O8" s="499" t="n">
        <v>12</v>
      </c>
      <c r="P8" s="499" t="n">
        <v>13</v>
      </c>
      <c r="Q8" s="499" t="n">
        <v>14</v>
      </c>
      <c r="V8" s="476" t="s">
        <v>502</v>
      </c>
      <c r="W8" s="475" t="s">
        <v>503</v>
      </c>
      <c r="X8" s="476"/>
    </row>
    <row r="9" customFormat="false" ht="15.75" hidden="false" customHeight="false" outlineLevel="0" collapsed="false">
      <c r="A9" s="500" t="s">
        <v>9</v>
      </c>
      <c r="B9" s="501" t="s">
        <v>504</v>
      </c>
      <c r="C9" s="502" t="e">
        <f aca="false">SUM(C10+C15+C19+C21+C22+C25)</f>
        <v>#REF!</v>
      </c>
      <c r="D9" s="502" t="e">
        <f aca="false">SUM(D10+D15+D19+D21+D22+D25)</f>
        <v>#REF!</v>
      </c>
      <c r="E9" s="502" t="n">
        <f aca="false">SUM(E10+E15+E19+E21+E22+E25)</f>
        <v>0</v>
      </c>
      <c r="F9" s="502" t="n">
        <f aca="false">SUM(F10,F15,F19,F21,F23)</f>
        <v>6701539</v>
      </c>
      <c r="G9" s="502" t="n">
        <f aca="false">SUM(G10,G15,G19,G21,G23)</f>
        <v>3291707</v>
      </c>
      <c r="H9" s="502" t="n">
        <f aca="false">SUM(H10,H15,H19,H21,H23)</f>
        <v>3409832</v>
      </c>
      <c r="I9" s="502" t="n">
        <f aca="false">SUM(J9:K9)</f>
        <v>7342433</v>
      </c>
      <c r="J9" s="502" t="n">
        <f aca="false">SUM(J10,J15,J19,J21,J23)</f>
        <v>3065164</v>
      </c>
      <c r="K9" s="502" t="n">
        <f aca="false">SUM(K10,K15,K19,K21,K23)</f>
        <v>4277269</v>
      </c>
      <c r="L9" s="503" t="n">
        <f aca="false">SUM(L10+L15+L19+L21+L23)</f>
        <v>7652022</v>
      </c>
      <c r="M9" s="503" t="n">
        <f aca="false">SUM(M10+M15+M19+M21+M23)</f>
        <v>3608086</v>
      </c>
      <c r="N9" s="503" t="n">
        <f aca="false">SUM(N10+N15+N19+N21+N23)</f>
        <v>4043936</v>
      </c>
      <c r="O9" s="504" t="n">
        <f aca="false">SUM(L9/I9)</f>
        <v>1.04216436159513</v>
      </c>
      <c r="P9" s="504" t="n">
        <f aca="false">SUM(M9/J9)</f>
        <v>1.17712657463026</v>
      </c>
      <c r="Q9" s="505"/>
      <c r="R9" s="408"/>
      <c r="T9" s="506" t="s">
        <v>505</v>
      </c>
      <c r="U9" s="506" t="n">
        <f aca="false">SUM(U10:U13,U16)</f>
        <v>1486503</v>
      </c>
      <c r="V9" s="506" t="n">
        <f aca="false">SUM(V10:V13,V16)</f>
        <v>1463421</v>
      </c>
      <c r="W9" s="506" t="n">
        <f aca="false">SUM(W10:W13,W16)</f>
        <v>23082</v>
      </c>
      <c r="X9" s="476"/>
    </row>
    <row r="10" customFormat="false" ht="15.75" hidden="false" customHeight="false" outlineLevel="0" collapsed="false">
      <c r="A10" s="507" t="s">
        <v>506</v>
      </c>
      <c r="B10" s="508" t="s">
        <v>27</v>
      </c>
      <c r="C10" s="509" t="n">
        <f aca="false">SUM(D10:E10)</f>
        <v>0</v>
      </c>
      <c r="D10" s="509"/>
      <c r="E10" s="509"/>
      <c r="F10" s="510" t="n">
        <f aca="false">'Bieu 10 chuan'!B11+'Bieu 10 chuan'!B151+'Bieu 10 chuan'!B156+'Bieu 10 chuan'!B159+'Bieu 10 chuan'!B201</f>
        <v>1401909</v>
      </c>
      <c r="G10" s="509" t="n">
        <f aca="false">F10-H10</f>
        <v>1378827</v>
      </c>
      <c r="H10" s="511" t="n">
        <f aca="false">23082</f>
        <v>23082</v>
      </c>
      <c r="I10" s="510" t="n">
        <v>1605700</v>
      </c>
      <c r="J10" s="509" t="n">
        <f aca="false">I10-K10</f>
        <v>1138816</v>
      </c>
      <c r="K10" s="509" t="n">
        <f aca="false">97917+104200+108680+39900+85680+1507+29000</f>
        <v>466884</v>
      </c>
      <c r="L10" s="510" t="n">
        <f aca="false">'Bieu 10 chuan'!E11+'Bieu 10 chuan'!E151+'Bieu 10 chuan'!E156+'Bieu 10 chuan'!E159</f>
        <v>1557303</v>
      </c>
      <c r="M10" s="509" t="n">
        <f aca="false">L10-N10</f>
        <v>1497802</v>
      </c>
      <c r="N10" s="509" t="n">
        <f aca="false">64434-4933</f>
        <v>59501</v>
      </c>
      <c r="O10" s="512" t="n">
        <f aca="false">SUM(L10/I10)</f>
        <v>0.969859251416828</v>
      </c>
      <c r="P10" s="512" t="n">
        <f aca="false">SUM(M10/J10)</f>
        <v>1.31522739406542</v>
      </c>
      <c r="Q10" s="513"/>
      <c r="R10" s="408"/>
      <c r="S10" s="475" t="n">
        <v>1</v>
      </c>
      <c r="T10" s="476" t="s">
        <v>507</v>
      </c>
      <c r="U10" s="476" t="n">
        <v>602300</v>
      </c>
      <c r="V10" s="476" t="n">
        <f aca="false">U10-W10</f>
        <v>581718</v>
      </c>
      <c r="W10" s="476" t="n">
        <v>20582</v>
      </c>
      <c r="X10" s="476" t="s">
        <v>508</v>
      </c>
    </row>
    <row r="11" customFormat="false" ht="15.75" hidden="false" customHeight="false" outlineLevel="0" collapsed="false">
      <c r="A11" s="514"/>
      <c r="B11" s="515" t="s">
        <v>509</v>
      </c>
      <c r="C11" s="516"/>
      <c r="D11" s="516"/>
      <c r="E11" s="516"/>
      <c r="F11" s="517"/>
      <c r="G11" s="517"/>
      <c r="H11" s="518"/>
      <c r="I11" s="516"/>
      <c r="J11" s="517"/>
      <c r="K11" s="516"/>
      <c r="L11" s="517"/>
      <c r="M11" s="517"/>
      <c r="N11" s="518"/>
      <c r="O11" s="512"/>
      <c r="P11" s="512"/>
      <c r="Q11" s="513"/>
      <c r="R11" s="408"/>
      <c r="S11" s="475" t="n">
        <v>2</v>
      </c>
      <c r="T11" s="476" t="s">
        <v>510</v>
      </c>
      <c r="U11" s="476" t="n">
        <f aca="false">13750+2500</f>
        <v>16250</v>
      </c>
      <c r="V11" s="476" t="n">
        <f aca="false">U11-W11</f>
        <v>13750</v>
      </c>
      <c r="W11" s="476" t="n">
        <v>2500</v>
      </c>
      <c r="X11" s="476" t="s">
        <v>511</v>
      </c>
    </row>
    <row r="12" customFormat="false" ht="15.75" hidden="false" customHeight="false" outlineLevel="0" collapsed="false">
      <c r="A12" s="514" t="n">
        <v>1</v>
      </c>
      <c r="B12" s="519" t="s">
        <v>512</v>
      </c>
      <c r="C12" s="516"/>
      <c r="D12" s="516"/>
      <c r="E12" s="516"/>
      <c r="F12" s="517"/>
      <c r="G12" s="517"/>
      <c r="H12" s="517"/>
      <c r="I12" s="516"/>
      <c r="J12" s="517"/>
      <c r="K12" s="516"/>
      <c r="L12" s="517"/>
      <c r="M12" s="517"/>
      <c r="N12" s="517"/>
      <c r="O12" s="512"/>
      <c r="P12" s="512"/>
      <c r="Q12" s="513"/>
      <c r="R12" s="408"/>
      <c r="S12" s="475" t="n">
        <v>3</v>
      </c>
      <c r="T12" s="476" t="s">
        <v>513</v>
      </c>
      <c r="U12" s="476" t="n">
        <v>11000</v>
      </c>
      <c r="V12" s="476" t="n">
        <f aca="false">U12-W12</f>
        <v>11000</v>
      </c>
      <c r="W12" s="476"/>
      <c r="X12" s="476"/>
    </row>
    <row r="13" customFormat="false" ht="15.75" hidden="false" customHeight="false" outlineLevel="0" collapsed="false">
      <c r="A13" s="514" t="n">
        <v>2</v>
      </c>
      <c r="B13" s="519" t="s">
        <v>514</v>
      </c>
      <c r="C13" s="516"/>
      <c r="D13" s="516"/>
      <c r="E13" s="516"/>
      <c r="F13" s="517"/>
      <c r="G13" s="517"/>
      <c r="H13" s="518"/>
      <c r="I13" s="516"/>
      <c r="J13" s="517"/>
      <c r="K13" s="516"/>
      <c r="L13" s="517"/>
      <c r="M13" s="517"/>
      <c r="N13" s="518"/>
      <c r="O13" s="520"/>
      <c r="P13" s="520"/>
      <c r="Q13" s="452"/>
      <c r="R13" s="408"/>
      <c r="S13" s="268" t="n">
        <v>4</v>
      </c>
      <c r="T13" s="476" t="s">
        <v>515</v>
      </c>
      <c r="U13" s="476" t="n">
        <f aca="false">SUM(U14:U15)</f>
        <v>267780</v>
      </c>
      <c r="V13" s="476" t="n">
        <f aca="false">U13-W13</f>
        <v>267780</v>
      </c>
      <c r="W13" s="476"/>
      <c r="X13" s="476"/>
    </row>
    <row r="14" customFormat="false" ht="15.75" hidden="false" customHeight="false" outlineLevel="0" collapsed="false">
      <c r="A14" s="514"/>
      <c r="B14" s="521"/>
      <c r="C14" s="516"/>
      <c r="D14" s="516"/>
      <c r="E14" s="516"/>
      <c r="F14" s="517"/>
      <c r="G14" s="517"/>
      <c r="H14" s="518"/>
      <c r="I14" s="516"/>
      <c r="J14" s="517"/>
      <c r="K14" s="516"/>
      <c r="L14" s="517"/>
      <c r="M14" s="517"/>
      <c r="N14" s="518"/>
      <c r="O14" s="520"/>
      <c r="P14" s="520"/>
      <c r="Q14" s="452"/>
      <c r="R14" s="408"/>
      <c r="T14" s="476" t="s">
        <v>516</v>
      </c>
      <c r="U14" s="476" t="n">
        <v>39900</v>
      </c>
      <c r="V14" s="476" t="n">
        <f aca="false">U14-W14</f>
        <v>39900</v>
      </c>
      <c r="W14" s="476"/>
      <c r="X14" s="476"/>
    </row>
    <row r="15" customFormat="false" ht="15.75" hidden="false" customHeight="false" outlineLevel="0" collapsed="false">
      <c r="A15" s="507" t="s">
        <v>34</v>
      </c>
      <c r="B15" s="508" t="s">
        <v>28</v>
      </c>
      <c r="C15" s="509" t="n">
        <f aca="false">SUM(D15:E15)</f>
        <v>0</v>
      </c>
      <c r="D15" s="509"/>
      <c r="E15" s="509"/>
      <c r="F15" s="510" t="n">
        <f aca="false">'Bieu 10 chuan'!B29+'Bieu 10 chuan'!B153+'Bieu 10 chuan'!B157+'Bieu 10 chuan'!B177+'Bieu 10 chuan'!B206</f>
        <v>5119446</v>
      </c>
      <c r="G15" s="509" t="n">
        <f aca="false">F15-H15</f>
        <v>1788471</v>
      </c>
      <c r="H15" s="509" t="n">
        <f aca="false">3295445+31560+3970</f>
        <v>3330975</v>
      </c>
      <c r="I15" s="510" t="n">
        <f aca="false">'Bieu 10 chuan'!C29+'Bieu 10 chuan'!C153+'Bieu 10 chuan'!C157+'Bieu 10 chuan'!C177+'Bieu 10 chuan'!C206+9720</f>
        <v>5624654</v>
      </c>
      <c r="J15" s="509" t="n">
        <f aca="false">I15-K15</f>
        <v>1814269</v>
      </c>
      <c r="K15" s="509" t="n">
        <v>3810385</v>
      </c>
      <c r="L15" s="510" t="n">
        <f aca="false">'Bieu 10 chuan'!E29+'Bieu 10 chuan'!E153+'Bieu 10 chuan'!E157+'Bieu 10 chuan'!E177</f>
        <v>5957612</v>
      </c>
      <c r="M15" s="509" t="n">
        <f aca="false">L15-N15</f>
        <v>2054054</v>
      </c>
      <c r="N15" s="509" t="n">
        <f aca="false">3903558</f>
        <v>3903558</v>
      </c>
      <c r="O15" s="512" t="n">
        <f aca="false">SUM(L15/I15)</f>
        <v>1.0591961745558</v>
      </c>
      <c r="P15" s="512" t="n">
        <f aca="false">SUM(M15/J15)</f>
        <v>1.13216617822385</v>
      </c>
      <c r="Q15" s="513"/>
      <c r="R15" s="408"/>
      <c r="S15" s="268"/>
      <c r="T15" s="476" t="s">
        <v>517</v>
      </c>
      <c r="U15" s="476" t="n">
        <v>227880</v>
      </c>
      <c r="V15" s="476" t="n">
        <f aca="false">U15-W15</f>
        <v>227880</v>
      </c>
      <c r="W15" s="476"/>
      <c r="X15" s="476"/>
    </row>
    <row r="16" customFormat="false" ht="15.75" hidden="false" customHeight="false" outlineLevel="0" collapsed="false">
      <c r="A16" s="507"/>
      <c r="B16" s="515" t="s">
        <v>509</v>
      </c>
      <c r="C16" s="509"/>
      <c r="D16" s="509"/>
      <c r="E16" s="509"/>
      <c r="F16" s="510"/>
      <c r="G16" s="510"/>
      <c r="H16" s="522"/>
      <c r="I16" s="509"/>
      <c r="J16" s="510"/>
      <c r="K16" s="523"/>
      <c r="L16" s="510"/>
      <c r="M16" s="510"/>
      <c r="N16" s="522"/>
      <c r="O16" s="512"/>
      <c r="P16" s="512"/>
      <c r="Q16" s="524"/>
      <c r="R16" s="408"/>
      <c r="S16" s="475" t="n">
        <v>5</v>
      </c>
      <c r="T16" s="476" t="s">
        <v>518</v>
      </c>
      <c r="U16" s="476" t="n">
        <v>589173</v>
      </c>
      <c r="V16" s="476" t="n">
        <f aca="false">U16-W16</f>
        <v>589173</v>
      </c>
      <c r="W16" s="476"/>
      <c r="X16" s="476"/>
    </row>
    <row r="17" customFormat="false" ht="15.75" hidden="false" customHeight="false" outlineLevel="0" collapsed="false">
      <c r="A17" s="514" t="n">
        <v>1</v>
      </c>
      <c r="B17" s="519" t="s">
        <v>512</v>
      </c>
      <c r="C17" s="516" t="n">
        <f aca="false">SUM(D17:E17)</f>
        <v>0</v>
      </c>
      <c r="D17" s="516"/>
      <c r="E17" s="516"/>
      <c r="F17" s="525" t="n">
        <v>2381823</v>
      </c>
      <c r="G17" s="517" t="n">
        <f aca="false">F17-H17</f>
        <v>419905</v>
      </c>
      <c r="H17" s="518" t="n">
        <f aca="false">1954088+3860+3970</f>
        <v>1961918</v>
      </c>
      <c r="I17" s="525" t="n">
        <f aca="false">'Bieu 10 chuan'!C62+'Bieu 10 chuan'!C1772+'Bieu 10 chuan'!C179+'Bieu 10 chuan'!C181+'Bieu 10 chuan'!C206+37303</f>
        <v>2600994</v>
      </c>
      <c r="J17" s="517" t="n">
        <f aca="false">I17-K17</f>
        <v>470588</v>
      </c>
      <c r="K17" s="526" t="n">
        <f aca="false">2120641+3860+3770+2135</f>
        <v>2130406</v>
      </c>
      <c r="L17" s="525" t="n">
        <f aca="false">SUM(M17:N17)</f>
        <v>2813923</v>
      </c>
      <c r="M17" s="517" t="n">
        <v>489718</v>
      </c>
      <c r="N17" s="518" t="n">
        <f aca="false">2324205</f>
        <v>2324205</v>
      </c>
      <c r="O17" s="512" t="n">
        <f aca="false">SUM(L17/I17)</f>
        <v>1.08186447181347</v>
      </c>
      <c r="P17" s="512" t="n">
        <f aca="false">SUM(M17/J17)</f>
        <v>1.04065127032564</v>
      </c>
      <c r="Q17" s="513"/>
      <c r="R17" s="408"/>
      <c r="V17" s="476" t="n">
        <f aca="false">U17-W17</f>
        <v>0</v>
      </c>
      <c r="W17" s="476"/>
    </row>
    <row r="18" customFormat="false" ht="15.75" hidden="false" customHeight="false" outlineLevel="0" collapsed="false">
      <c r="A18" s="514" t="n">
        <v>2</v>
      </c>
      <c r="B18" s="519" t="s">
        <v>514</v>
      </c>
      <c r="C18" s="516" t="n">
        <f aca="false">SUM(D18:E18)</f>
        <v>0</v>
      </c>
      <c r="D18" s="516"/>
      <c r="E18" s="516"/>
      <c r="F18" s="525" t="n">
        <f aca="false">SUM(G18:H18)</f>
        <v>12300</v>
      </c>
      <c r="G18" s="517" t="n">
        <f aca="false">'Bieu 10 chuan'!B93</f>
        <v>12300</v>
      </c>
      <c r="H18" s="518"/>
      <c r="I18" s="527" t="n">
        <f aca="false">SUM(J18:K18)</f>
        <v>12300</v>
      </c>
      <c r="J18" s="516" t="n">
        <f aca="false">'Bieu 10 chuan'!C93</f>
        <v>12300</v>
      </c>
      <c r="K18" s="526"/>
      <c r="L18" s="525" t="n">
        <f aca="false">SUM(M18:N18)</f>
        <v>12550</v>
      </c>
      <c r="M18" s="517" t="n">
        <v>10000</v>
      </c>
      <c r="N18" s="518" t="n">
        <v>2550</v>
      </c>
      <c r="O18" s="512" t="n">
        <f aca="false">SUM(L18/I18)</f>
        <v>1.02032520325203</v>
      </c>
      <c r="P18" s="512" t="n">
        <f aca="false">SUM(M18/J18)</f>
        <v>0.813008130081301</v>
      </c>
      <c r="Q18" s="513"/>
      <c r="R18" s="408"/>
      <c r="S18" s="475" t="s">
        <v>519</v>
      </c>
      <c r="T18" s="476" t="s">
        <v>520</v>
      </c>
      <c r="U18" s="476" t="n">
        <v>84594</v>
      </c>
      <c r="V18" s="476" t="n">
        <f aca="false">U18-W18</f>
        <v>84594</v>
      </c>
      <c r="W18" s="476"/>
    </row>
    <row r="19" customFormat="false" ht="15.75" hidden="false" customHeight="false" outlineLevel="0" collapsed="false">
      <c r="A19" s="528" t="s">
        <v>38</v>
      </c>
      <c r="B19" s="529" t="s">
        <v>521</v>
      </c>
      <c r="C19" s="509" t="e">
        <f aca="false">SUM(D19:E19)</f>
        <v>#REF!</v>
      </c>
      <c r="D19" s="509" t="e">
        <f aca="false">#REF!</f>
        <v>#REF!</v>
      </c>
      <c r="E19" s="509"/>
      <c r="F19" s="530" t="n">
        <f aca="false">SUM(G19:H19)</f>
        <v>84594</v>
      </c>
      <c r="G19" s="510" t="n">
        <f aca="false">'Bieu 10 chuan'!B135</f>
        <v>84594</v>
      </c>
      <c r="H19" s="522"/>
      <c r="I19" s="509" t="n">
        <f aca="false">SUM(J19)</f>
        <v>111079</v>
      </c>
      <c r="J19" s="510" t="n">
        <f aca="false">'Bieu 10 chuan'!C135</f>
        <v>111079</v>
      </c>
      <c r="K19" s="523"/>
      <c r="L19" s="530" t="n">
        <f aca="false">SUM(M19:N19)</f>
        <v>3817</v>
      </c>
      <c r="M19" s="510" t="n">
        <v>3817</v>
      </c>
      <c r="N19" s="522"/>
      <c r="O19" s="512" t="n">
        <f aca="false">SUM(L19/I19)</f>
        <v>0.0343629308870264</v>
      </c>
      <c r="P19" s="512" t="n">
        <f aca="false">SUM(M19/J19)</f>
        <v>0.0343629308870264</v>
      </c>
      <c r="Q19" s="524"/>
      <c r="R19" s="408"/>
      <c r="S19" s="531"/>
      <c r="T19" s="532" t="s">
        <v>522</v>
      </c>
      <c r="U19" s="533" t="n">
        <f aca="false">U9-U18</f>
        <v>1401909</v>
      </c>
      <c r="V19" s="533" t="n">
        <f aca="false">V9-V18</f>
        <v>1378827</v>
      </c>
      <c r="W19" s="533" t="n">
        <f aca="false">W9</f>
        <v>23082</v>
      </c>
    </row>
    <row r="20" customFormat="false" ht="15.75" hidden="false" customHeight="false" outlineLevel="0" collapsed="false">
      <c r="A20" s="534"/>
      <c r="B20" s="508" t="s">
        <v>523</v>
      </c>
      <c r="C20" s="509"/>
      <c r="D20" s="516"/>
      <c r="E20" s="516"/>
      <c r="F20" s="530"/>
      <c r="G20" s="517"/>
      <c r="H20" s="518"/>
      <c r="I20" s="509"/>
      <c r="J20" s="516"/>
      <c r="K20" s="526"/>
      <c r="L20" s="530"/>
      <c r="M20" s="517"/>
      <c r="N20" s="518"/>
      <c r="O20" s="512"/>
      <c r="P20" s="512"/>
      <c r="Q20" s="524"/>
      <c r="R20" s="408"/>
    </row>
    <row r="21" customFormat="false" ht="15.75" hidden="false" customHeight="false" outlineLevel="0" collapsed="false">
      <c r="A21" s="528" t="s">
        <v>524</v>
      </c>
      <c r="B21" s="529" t="s">
        <v>525</v>
      </c>
      <c r="C21" s="509" t="e">
        <f aca="false">SUM(D21:E21)</f>
        <v>#REF!</v>
      </c>
      <c r="D21" s="509" t="e">
        <f aca="false">#REF!</f>
        <v>#REF!</v>
      </c>
      <c r="E21" s="509"/>
      <c r="F21" s="530" t="n">
        <f aca="false">SUM(G21:H21)</f>
        <v>1000</v>
      </c>
      <c r="G21" s="510" t="n">
        <v>1000</v>
      </c>
      <c r="H21" s="522"/>
      <c r="I21" s="509" t="n">
        <v>1000</v>
      </c>
      <c r="J21" s="509" t="n">
        <v>1000</v>
      </c>
      <c r="K21" s="523"/>
      <c r="L21" s="530" t="n">
        <f aca="false">SUM(M21:N21)</f>
        <v>1000</v>
      </c>
      <c r="M21" s="510" t="n">
        <v>1000</v>
      </c>
      <c r="N21" s="522"/>
      <c r="O21" s="512" t="n">
        <f aca="false">SUM(L21/I21)</f>
        <v>1</v>
      </c>
      <c r="P21" s="512" t="n">
        <f aca="false">SUM(M21/J21)</f>
        <v>1</v>
      </c>
      <c r="Q21" s="524"/>
      <c r="R21" s="408"/>
    </row>
    <row r="22" customFormat="false" ht="15.75" hidden="true" customHeight="false" outlineLevel="0" collapsed="false">
      <c r="A22" s="507" t="s">
        <v>526</v>
      </c>
      <c r="B22" s="508" t="s">
        <v>527</v>
      </c>
      <c r="C22" s="509" t="n">
        <f aca="false">SUM(D22:E22)</f>
        <v>0</v>
      </c>
      <c r="D22" s="509"/>
      <c r="E22" s="509"/>
      <c r="F22" s="530"/>
      <c r="G22" s="517"/>
      <c r="H22" s="518"/>
      <c r="I22" s="509"/>
      <c r="J22" s="516"/>
      <c r="K22" s="526"/>
      <c r="L22" s="530"/>
      <c r="M22" s="517"/>
      <c r="N22" s="518"/>
      <c r="O22" s="512"/>
      <c r="P22" s="512"/>
      <c r="Q22" s="524"/>
      <c r="R22" s="408"/>
    </row>
    <row r="23" s="545" customFormat="true" ht="15.75" hidden="false" customHeight="false" outlineLevel="0" collapsed="false">
      <c r="A23" s="528" t="s">
        <v>526</v>
      </c>
      <c r="B23" s="529" t="s">
        <v>528</v>
      </c>
      <c r="C23" s="509"/>
      <c r="D23" s="535"/>
      <c r="E23" s="535"/>
      <c r="F23" s="530" t="n">
        <v>94590</v>
      </c>
      <c r="G23" s="530" t="n">
        <f aca="false">F23-H23</f>
        <v>38815</v>
      </c>
      <c r="H23" s="536" t="n">
        <v>55775</v>
      </c>
      <c r="I23" s="537"/>
      <c r="J23" s="537"/>
      <c r="K23" s="538"/>
      <c r="L23" s="530" t="n">
        <v>132290</v>
      </c>
      <c r="M23" s="530" t="n">
        <f aca="false">L23-N23</f>
        <v>51413</v>
      </c>
      <c r="N23" s="536" t="n">
        <f aca="false">80978-101</f>
        <v>80877</v>
      </c>
      <c r="O23" s="512"/>
      <c r="P23" s="512"/>
      <c r="Q23" s="524"/>
      <c r="R23" s="539"/>
      <c r="S23" s="540" t="n">
        <f aca="false">SUM(S22:S22)</f>
        <v>0</v>
      </c>
      <c r="T23" s="541"/>
      <c r="U23" s="542"/>
      <c r="V23" s="542"/>
      <c r="W23" s="543"/>
      <c r="X23" s="543"/>
      <c r="Y23" s="544"/>
    </row>
    <row r="24" s="543" customFormat="true" ht="15.75" hidden="false" customHeight="false" outlineLevel="0" collapsed="false">
      <c r="A24" s="546" t="s">
        <v>13</v>
      </c>
      <c r="B24" s="547" t="s">
        <v>49</v>
      </c>
      <c r="C24" s="548"/>
      <c r="D24" s="549"/>
      <c r="E24" s="549"/>
      <c r="F24" s="530"/>
      <c r="G24" s="530"/>
      <c r="H24" s="550"/>
      <c r="I24" s="551"/>
      <c r="J24" s="551"/>
      <c r="K24" s="552"/>
      <c r="L24" s="553" t="n">
        <f aca="false">M24</f>
        <v>127861</v>
      </c>
      <c r="M24" s="553" t="n">
        <v>127861</v>
      </c>
      <c r="N24" s="554"/>
      <c r="O24" s="555"/>
      <c r="P24" s="556"/>
      <c r="Q24" s="557"/>
      <c r="R24" s="539"/>
      <c r="S24" s="540"/>
      <c r="T24" s="541"/>
      <c r="U24" s="542"/>
      <c r="V24" s="542"/>
    </row>
    <row r="25" customFormat="false" ht="15.75" hidden="false" customHeight="false" outlineLevel="0" collapsed="false">
      <c r="A25" s="558"/>
      <c r="B25" s="559"/>
      <c r="C25" s="560"/>
      <c r="D25" s="561"/>
      <c r="E25" s="561"/>
      <c r="F25" s="562"/>
      <c r="G25" s="562"/>
      <c r="H25" s="562"/>
      <c r="I25" s="563"/>
      <c r="J25" s="563"/>
      <c r="K25" s="563"/>
      <c r="L25" s="563"/>
      <c r="M25" s="563"/>
      <c r="N25" s="563"/>
      <c r="O25" s="564"/>
      <c r="P25" s="565"/>
      <c r="Q25" s="565"/>
      <c r="R25" s="408"/>
    </row>
    <row r="26" customFormat="false" ht="15.75" hidden="false" customHeight="false" outlineLevel="0" collapsed="false">
      <c r="A26" s="566"/>
      <c r="B26" s="566"/>
      <c r="C26" s="567"/>
      <c r="D26" s="567"/>
      <c r="E26" s="567"/>
      <c r="F26" s="567"/>
      <c r="G26" s="567"/>
      <c r="H26" s="567"/>
      <c r="I26" s="199"/>
      <c r="J26" s="199"/>
      <c r="K26" s="199"/>
      <c r="L26" s="199"/>
      <c r="M26" s="199"/>
      <c r="N26" s="199"/>
      <c r="O26" s="566"/>
      <c r="P26" s="566"/>
      <c r="Q26" s="566"/>
    </row>
    <row r="27" customFormat="false" ht="15.75" hidden="false" customHeight="false" outlineLevel="0" collapsed="false">
      <c r="A27" s="566"/>
      <c r="B27" s="566"/>
      <c r="C27" s="567"/>
      <c r="D27" s="567"/>
      <c r="E27" s="567"/>
      <c r="F27" s="567"/>
      <c r="G27" s="567"/>
      <c r="H27" s="567"/>
      <c r="I27" s="199"/>
      <c r="J27" s="199"/>
      <c r="K27" s="199"/>
      <c r="L27" s="199"/>
      <c r="M27" s="199"/>
      <c r="N27" s="199"/>
      <c r="O27" s="566"/>
      <c r="P27" s="566"/>
      <c r="Q27" s="566"/>
    </row>
    <row r="28" customFormat="false" ht="15.75" hidden="false" customHeight="false" outlineLevel="0" collapsed="false">
      <c r="A28" s="566"/>
      <c r="B28" s="566"/>
      <c r="C28" s="567"/>
      <c r="D28" s="567"/>
      <c r="E28" s="567"/>
      <c r="F28" s="567"/>
      <c r="G28" s="567"/>
      <c r="H28" s="567"/>
      <c r="I28" s="199"/>
      <c r="J28" s="199"/>
      <c r="K28" s="199"/>
      <c r="L28" s="199"/>
      <c r="M28" s="199"/>
      <c r="N28" s="199"/>
      <c r="O28" s="566"/>
      <c r="P28" s="566"/>
      <c r="Q28" s="566"/>
    </row>
    <row r="29" customFormat="false" ht="15.75" hidden="false" customHeight="false" outlineLevel="0" collapsed="false">
      <c r="A29" s="566"/>
      <c r="B29" s="566"/>
      <c r="C29" s="567"/>
      <c r="D29" s="567"/>
      <c r="E29" s="567"/>
      <c r="F29" s="567"/>
      <c r="G29" s="567"/>
      <c r="H29" s="567"/>
      <c r="I29" s="199"/>
      <c r="J29" s="199"/>
      <c r="K29" s="199"/>
      <c r="L29" s="199"/>
      <c r="M29" s="199"/>
      <c r="N29" s="199"/>
      <c r="O29" s="566"/>
      <c r="P29" s="566"/>
      <c r="Q29" s="566"/>
    </row>
    <row r="30" customFormat="false" ht="15.75" hidden="false" customHeight="false" outlineLevel="0" collapsed="false">
      <c r="A30" s="566"/>
      <c r="B30" s="566"/>
      <c r="C30" s="567"/>
      <c r="D30" s="567"/>
      <c r="E30" s="567"/>
      <c r="F30" s="567"/>
      <c r="G30" s="567"/>
      <c r="H30" s="567"/>
      <c r="I30" s="199"/>
      <c r="J30" s="199"/>
      <c r="K30" s="199"/>
      <c r="L30" s="199"/>
      <c r="M30" s="199"/>
      <c r="N30" s="199"/>
      <c r="O30" s="566"/>
      <c r="P30" s="566"/>
      <c r="Q30" s="566"/>
    </row>
    <row r="31" customFormat="false" ht="15.75" hidden="false" customHeight="false" outlineLevel="0" collapsed="false">
      <c r="A31" s="566"/>
      <c r="B31" s="566"/>
      <c r="C31" s="567"/>
      <c r="D31" s="567"/>
      <c r="E31" s="567"/>
      <c r="F31" s="567"/>
      <c r="G31" s="567"/>
      <c r="H31" s="567"/>
      <c r="I31" s="199"/>
      <c r="J31" s="199"/>
      <c r="K31" s="199"/>
      <c r="L31" s="199"/>
      <c r="M31" s="199"/>
      <c r="N31" s="199"/>
      <c r="O31" s="566"/>
      <c r="P31" s="566"/>
      <c r="Q31" s="566"/>
    </row>
    <row r="32" customFormat="false" ht="15.75" hidden="false" customHeight="false" outlineLevel="0" collapsed="false">
      <c r="A32" s="566"/>
      <c r="B32" s="566"/>
      <c r="C32" s="567"/>
      <c r="D32" s="567"/>
      <c r="E32" s="567"/>
      <c r="F32" s="567"/>
      <c r="G32" s="567"/>
      <c r="H32" s="567"/>
      <c r="I32" s="199"/>
      <c r="J32" s="199"/>
      <c r="K32" s="199"/>
      <c r="L32" s="199"/>
      <c r="M32" s="199"/>
      <c r="N32" s="199"/>
      <c r="O32" s="566"/>
      <c r="P32" s="566"/>
      <c r="Q32" s="566"/>
    </row>
    <row r="33" customFormat="false" ht="15.75" hidden="false" customHeight="false" outlineLevel="0" collapsed="false">
      <c r="A33" s="566"/>
      <c r="B33" s="566"/>
      <c r="C33" s="567"/>
      <c r="D33" s="567"/>
      <c r="E33" s="567"/>
      <c r="G33" s="568"/>
      <c r="H33" s="568"/>
      <c r="I33" s="569"/>
      <c r="J33" s="199"/>
      <c r="K33" s="199"/>
      <c r="L33" s="199"/>
      <c r="M33" s="199"/>
      <c r="N33" s="199"/>
      <c r="O33" s="566"/>
      <c r="P33" s="566"/>
      <c r="Q33" s="566"/>
    </row>
    <row r="34" customFormat="false" ht="15.75" hidden="false" customHeight="true" outlineLevel="0" collapsed="false">
      <c r="G34" s="568" t="n">
        <v>1649231</v>
      </c>
      <c r="H34" s="568" t="n">
        <f aca="false">G34*21.45</f>
        <v>35376004.95</v>
      </c>
      <c r="I34" s="570"/>
      <c r="J34" s="570"/>
      <c r="K34" s="570"/>
      <c r="L34" s="571"/>
      <c r="M34" s="571"/>
      <c r="N34" s="571"/>
      <c r="O34" s="571"/>
      <c r="P34" s="571"/>
      <c r="Q34" s="571"/>
      <c r="S34" s="475" t="n">
        <v>599365</v>
      </c>
      <c r="T34" s="476" t="n">
        <v>2000</v>
      </c>
    </row>
    <row r="35" customFormat="false" ht="15.75" hidden="false" customHeight="false" outlineLevel="0" collapsed="false">
      <c r="I35" s="570"/>
      <c r="J35" s="570" t="n">
        <v>2108320</v>
      </c>
      <c r="K35" s="570" t="n">
        <f aca="false">J35*12</f>
        <v>25299840</v>
      </c>
      <c r="L35" s="572"/>
      <c r="M35" s="572" t="n">
        <v>2210220</v>
      </c>
      <c r="N35" s="572" t="n">
        <f aca="false">M35*21.45</f>
        <v>47409219</v>
      </c>
      <c r="O35" s="572"/>
      <c r="P35" s="572"/>
      <c r="Q35" s="572"/>
      <c r="S35" s="268" t="n">
        <f aca="false">S34-L17</f>
        <v>-2214558</v>
      </c>
      <c r="T35" s="476" t="n">
        <v>27000</v>
      </c>
    </row>
    <row r="36" customFormat="false" ht="15.75" hidden="false" customHeight="false" outlineLevel="0" collapsed="false">
      <c r="L36" s="573"/>
      <c r="M36" s="573"/>
      <c r="N36" s="573"/>
      <c r="O36" s="573"/>
      <c r="P36" s="573"/>
      <c r="Q36" s="573"/>
      <c r="S36" s="268"/>
    </row>
    <row r="37" customFormat="false" ht="15.75" hidden="false" customHeight="false" outlineLevel="0" collapsed="false">
      <c r="L37" s="573"/>
      <c r="M37" s="573"/>
      <c r="N37" s="573"/>
      <c r="O37" s="573"/>
      <c r="P37" s="573"/>
      <c r="Q37" s="573"/>
      <c r="S37" s="268"/>
    </row>
    <row r="38" customFormat="false" ht="15.75" hidden="false" customHeight="false" outlineLevel="0" collapsed="false">
      <c r="L38" s="573"/>
      <c r="M38" s="573"/>
      <c r="N38" s="573"/>
      <c r="O38" s="573"/>
      <c r="P38" s="573"/>
      <c r="Q38" s="573"/>
      <c r="S38" s="268"/>
    </row>
    <row r="39" customFormat="false" ht="15.75" hidden="false" customHeight="false" outlineLevel="0" collapsed="false">
      <c r="L39" s="573"/>
      <c r="M39" s="573"/>
      <c r="N39" s="573"/>
      <c r="O39" s="573"/>
      <c r="P39" s="573"/>
      <c r="Q39" s="573"/>
      <c r="S39" s="268"/>
    </row>
    <row r="40" customFormat="false" ht="15.75" hidden="false" customHeight="false" outlineLevel="0" collapsed="false">
      <c r="L40" s="573"/>
      <c r="M40" s="573"/>
      <c r="N40" s="573"/>
      <c r="O40" s="573"/>
      <c r="P40" s="573"/>
      <c r="Q40" s="573"/>
      <c r="S40" s="268"/>
    </row>
    <row r="41" customFormat="false" ht="15.75" hidden="false" customHeight="false" outlineLevel="0" collapsed="false">
      <c r="L41" s="573"/>
      <c r="M41" s="573"/>
      <c r="N41" s="573"/>
      <c r="O41" s="573"/>
      <c r="P41" s="573"/>
      <c r="Q41" s="573"/>
      <c r="S41" s="268"/>
    </row>
    <row r="42" customFormat="false" ht="15.75" hidden="false" customHeight="false" outlineLevel="0" collapsed="false">
      <c r="L42" s="573"/>
      <c r="M42" s="573"/>
      <c r="N42" s="573"/>
      <c r="O42" s="573"/>
      <c r="P42" s="573"/>
      <c r="Q42" s="573"/>
      <c r="S42" s="268"/>
    </row>
    <row r="43" customFormat="false" ht="15.75" hidden="false" customHeight="false" outlineLevel="0" collapsed="false">
      <c r="S43" s="475" t="n">
        <v>362255</v>
      </c>
      <c r="T43" s="476" t="n">
        <v>10000</v>
      </c>
    </row>
    <row r="44" customFormat="false" ht="15.75" hidden="false" customHeight="false" outlineLevel="0" collapsed="false">
      <c r="S44" s="268" t="n">
        <f aca="false">SUM(S35:S43)</f>
        <v>-1852303</v>
      </c>
      <c r="T44" s="476" t="n">
        <v>6000</v>
      </c>
    </row>
    <row r="45" customFormat="false" ht="15.75" hidden="false" customHeight="false" outlineLevel="0" collapsed="false">
      <c r="T45" s="476" t="n">
        <v>28000</v>
      </c>
      <c r="V45" s="476" t="n">
        <v>28000</v>
      </c>
    </row>
    <row r="46" customFormat="false" ht="15.75" hidden="false" customHeight="false" outlineLevel="0" collapsed="false">
      <c r="T46" s="476" t="n">
        <v>20000</v>
      </c>
    </row>
    <row r="47" customFormat="false" ht="15.75" hidden="false" customHeight="false" outlineLevel="0" collapsed="false">
      <c r="B47" s="475" t="s">
        <v>529</v>
      </c>
      <c r="C47" s="574" t="n">
        <f aca="false">SUM(C48:C51)</f>
        <v>586880</v>
      </c>
      <c r="D47" s="574" t="n">
        <f aca="false">SUM(D48:D51)</f>
        <v>273289</v>
      </c>
      <c r="E47" s="574" t="n">
        <f aca="false">SUM(E48:E51)</f>
        <v>16537</v>
      </c>
      <c r="T47" s="476" t="n">
        <v>11000</v>
      </c>
    </row>
    <row r="48" customFormat="false" ht="15.75" hidden="false" customHeight="false" outlineLevel="0" collapsed="false">
      <c r="A48" s="475" t="n">
        <v>1</v>
      </c>
      <c r="B48" s="475" t="s">
        <v>530</v>
      </c>
      <c r="C48" s="574" t="n">
        <f aca="false">2218+3989+159200</f>
        <v>165407</v>
      </c>
      <c r="D48" s="574"/>
      <c r="E48" s="574"/>
      <c r="T48" s="476" t="n">
        <v>3200</v>
      </c>
    </row>
    <row r="49" customFormat="false" ht="15.75" hidden="false" customHeight="false" outlineLevel="0" collapsed="false">
      <c r="A49" s="475" t="n">
        <v>2</v>
      </c>
      <c r="B49" s="475" t="s">
        <v>531</v>
      </c>
      <c r="C49" s="574" t="n">
        <f aca="false">62+6314+331+36570+64401+13680+559+1334</f>
        <v>123251</v>
      </c>
      <c r="D49" s="574" t="n">
        <v>273289</v>
      </c>
      <c r="E49" s="574" t="n">
        <f aca="false">14626+18+1334+559</f>
        <v>16537</v>
      </c>
      <c r="T49" s="476" t="n">
        <v>2100</v>
      </c>
    </row>
    <row r="50" customFormat="false" ht="15.75" hidden="false" customHeight="false" outlineLevel="0" collapsed="false">
      <c r="A50" s="475" t="n">
        <v>3</v>
      </c>
      <c r="B50" s="475" t="s">
        <v>532</v>
      </c>
      <c r="C50" s="574" t="n">
        <f aca="false">287933+6134</f>
        <v>294067</v>
      </c>
      <c r="D50" s="574"/>
      <c r="E50" s="574"/>
    </row>
    <row r="51" customFormat="false" ht="15.75" hidden="false" customHeight="false" outlineLevel="0" collapsed="false">
      <c r="A51" s="475" t="n">
        <v>4</v>
      </c>
      <c r="B51" s="475" t="s">
        <v>533</v>
      </c>
      <c r="C51" s="574" t="n">
        <v>4155</v>
      </c>
      <c r="D51" s="574"/>
      <c r="E51" s="574"/>
    </row>
    <row r="52" customFormat="false" ht="15.75" hidden="false" customHeight="false" outlineLevel="0" collapsed="false">
      <c r="C52" s="574"/>
      <c r="D52" s="574"/>
      <c r="E52" s="574"/>
    </row>
    <row r="53" customFormat="false" ht="15.75" hidden="false" customHeight="false" outlineLevel="0" collapsed="false">
      <c r="B53" s="475" t="s">
        <v>534</v>
      </c>
      <c r="C53" s="574"/>
      <c r="D53" s="574"/>
      <c r="E53" s="574"/>
    </row>
    <row r="54" customFormat="false" ht="15.75" hidden="false" customHeight="false" outlineLevel="0" collapsed="false">
      <c r="C54" s="574"/>
      <c r="D54" s="574"/>
      <c r="E54" s="574"/>
    </row>
    <row r="55" customFormat="false" ht="15.75" hidden="false" customHeight="false" outlineLevel="0" collapsed="false">
      <c r="C55" s="574"/>
      <c r="D55" s="574"/>
      <c r="E55" s="574"/>
    </row>
    <row r="56" customFormat="false" ht="15.75" hidden="false" customHeight="false" outlineLevel="0" collapsed="false">
      <c r="C56" s="574"/>
      <c r="D56" s="574"/>
      <c r="E56" s="574"/>
    </row>
    <row r="57" customFormat="false" ht="15.75" hidden="false" customHeight="false" outlineLevel="0" collapsed="false">
      <c r="C57" s="574"/>
      <c r="D57" s="574"/>
      <c r="E57" s="574"/>
    </row>
    <row r="58" customFormat="false" ht="15.75" hidden="false" customHeight="false" outlineLevel="0" collapsed="false">
      <c r="C58" s="574"/>
      <c r="D58" s="574"/>
      <c r="E58" s="574"/>
    </row>
    <row r="59" customFormat="false" ht="15.75" hidden="false" customHeight="false" outlineLevel="0" collapsed="false">
      <c r="C59" s="574"/>
      <c r="D59" s="574"/>
      <c r="E59" s="574"/>
    </row>
    <row r="60" customFormat="false" ht="15.75" hidden="false" customHeight="false" outlineLevel="0" collapsed="false">
      <c r="C60" s="574"/>
      <c r="D60" s="574"/>
      <c r="E60" s="574"/>
    </row>
    <row r="61" customFormat="false" ht="15.75" hidden="false" customHeight="false" outlineLevel="0" collapsed="false">
      <c r="C61" s="574"/>
      <c r="D61" s="574"/>
      <c r="E61" s="574"/>
    </row>
    <row r="62" customFormat="false" ht="15.75" hidden="false" customHeight="false" outlineLevel="0" collapsed="false">
      <c r="C62" s="574"/>
      <c r="D62" s="574"/>
      <c r="E62" s="574"/>
    </row>
    <row r="63" customFormat="false" ht="15.75" hidden="false" customHeight="false" outlineLevel="0" collapsed="false">
      <c r="C63" s="574"/>
      <c r="D63" s="574"/>
      <c r="E63" s="574"/>
    </row>
    <row r="64" customFormat="false" ht="15.75" hidden="false" customHeight="false" outlineLevel="0" collapsed="false">
      <c r="C64" s="574"/>
      <c r="D64" s="574"/>
      <c r="E64" s="574"/>
    </row>
    <row r="65" customFormat="false" ht="15.75" hidden="false" customHeight="false" outlineLevel="0" collapsed="false">
      <c r="C65" s="574"/>
      <c r="D65" s="574"/>
      <c r="E65" s="574"/>
    </row>
    <row r="66" customFormat="false" ht="15.75" hidden="false" customHeight="false" outlineLevel="0" collapsed="false">
      <c r="C66" s="574"/>
      <c r="D66" s="574"/>
      <c r="E66" s="574"/>
    </row>
    <row r="67" customFormat="false" ht="15.75" hidden="false" customHeight="false" outlineLevel="0" collapsed="false">
      <c r="C67" s="574"/>
      <c r="D67" s="574"/>
      <c r="E67" s="574"/>
    </row>
    <row r="68" customFormat="false" ht="15.75" hidden="false" customHeight="false" outlineLevel="0" collapsed="false">
      <c r="C68" s="574"/>
      <c r="D68" s="574"/>
      <c r="E68" s="574"/>
    </row>
    <row r="69" customFormat="false" ht="15.75" hidden="false" customHeight="false" outlineLevel="0" collapsed="false">
      <c r="C69" s="574"/>
      <c r="D69" s="574"/>
      <c r="E69" s="574"/>
    </row>
    <row r="70" customFormat="false" ht="15.75" hidden="false" customHeight="false" outlineLevel="0" collapsed="false">
      <c r="C70" s="574"/>
      <c r="D70" s="574"/>
      <c r="E70" s="574"/>
    </row>
  </sheetData>
  <mergeCells count="19">
    <mergeCell ref="N1:Q1"/>
    <mergeCell ref="A2:Q2"/>
    <mergeCell ref="M4:Q4"/>
    <mergeCell ref="B5:B7"/>
    <mergeCell ref="C5:E5"/>
    <mergeCell ref="F5:H5"/>
    <mergeCell ref="I5:K5"/>
    <mergeCell ref="L5:N5"/>
    <mergeCell ref="O5:Q5"/>
    <mergeCell ref="C6:C7"/>
    <mergeCell ref="D6:E6"/>
    <mergeCell ref="F6:F7"/>
    <mergeCell ref="G6:H6"/>
    <mergeCell ref="I6:I7"/>
    <mergeCell ref="J6:K6"/>
    <mergeCell ref="L6:L7"/>
    <mergeCell ref="M6:N6"/>
    <mergeCell ref="O6:Q6"/>
    <mergeCell ref="L34:Q34"/>
  </mergeCells>
  <printOptions headings="false" gridLines="false" gridLinesSet="true" horizontalCentered="false" verticalCentered="false"/>
  <pageMargins left="0.509722222222222" right="0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2"/>
  <sheetViews>
    <sheetView showFormulas="false" showGridLines="true" showRowColHeaders="true" showZeros="true" rightToLeft="false" tabSelected="false" showOutlineSymbols="true" defaultGridColor="true" view="pageBreakPreview" topLeftCell="D5" colorId="64" zoomScale="100" zoomScaleNormal="100" zoomScalePageLayoutView="100" workbookViewId="0">
      <pane xSplit="6" ySplit="5" topLeftCell="J28" activePane="bottomRight" state="frozen"/>
      <selection pane="topLeft" activeCell="D5" activeCellId="0" sqref="D5"/>
      <selection pane="topRight" activeCell="J5" activeCellId="0" sqref="J5"/>
      <selection pane="bottomLeft" activeCell="D28" activeCellId="0" sqref="D28"/>
      <selection pane="bottomRigh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5" width="3.5"/>
    <col collapsed="false" customWidth="true" hidden="false" outlineLevel="0" max="2" min="2" style="576" width="30.99"/>
    <col collapsed="false" customWidth="true" hidden="false" outlineLevel="0" max="5" min="3" style="576" width="7.5"/>
    <col collapsed="false" customWidth="true" hidden="false" outlineLevel="0" max="6" min="6" style="576" width="6.99"/>
    <col collapsed="false" customWidth="true" hidden="false" outlineLevel="0" max="7" min="7" style="576" width="6.75"/>
    <col collapsed="false" customWidth="true" hidden="false" outlineLevel="0" max="8" min="8" style="576" width="7.5"/>
    <col collapsed="false" customWidth="true" hidden="false" outlineLevel="0" max="9" min="9" style="577" width="3.5"/>
    <col collapsed="false" customWidth="true" hidden="false" outlineLevel="0" max="10" min="10" style="576" width="34.87"/>
    <col collapsed="false" customWidth="true" hidden="false" outlineLevel="0" max="11" min="11" style="576" width="10.37"/>
    <col collapsed="false" customWidth="true" hidden="false" outlineLevel="0" max="12" min="12" style="576" width="9.12"/>
    <col collapsed="false" customWidth="true" hidden="false" outlineLevel="0" max="13" min="13" style="576" width="9.24"/>
    <col collapsed="false" customWidth="true" hidden="false" outlineLevel="0" max="14" min="14" style="576" width="7.24"/>
    <col collapsed="false" customWidth="true" hidden="false" outlineLevel="0" max="15" min="15" style="576" width="6.62"/>
    <col collapsed="false" customWidth="true" hidden="false" outlineLevel="0" max="17" min="16" style="576" width="7.12"/>
    <col collapsed="false" customWidth="true" hidden="false" outlineLevel="0" max="18" min="18" style="576" width="9.62"/>
    <col collapsed="false" customWidth="false" hidden="false" outlineLevel="0" max="257" min="19" style="576" width="8.99"/>
  </cols>
  <sheetData>
    <row r="1" customFormat="false" ht="20.25" hidden="false" customHeight="true" outlineLevel="0" collapsed="false">
      <c r="A1" s="578" t="s">
        <v>535</v>
      </c>
      <c r="B1" s="578"/>
      <c r="C1" s="579"/>
      <c r="D1" s="579"/>
      <c r="E1" s="579"/>
      <c r="F1" s="580"/>
      <c r="G1" s="581"/>
      <c r="H1" s="581"/>
      <c r="I1" s="581"/>
      <c r="J1" s="581"/>
      <c r="K1" s="582" t="s">
        <v>536</v>
      </c>
      <c r="L1" s="582"/>
      <c r="M1" s="582"/>
      <c r="N1" s="582"/>
      <c r="O1" s="582"/>
      <c r="P1" s="582"/>
      <c r="Q1" s="583"/>
    </row>
    <row r="2" customFormat="false" ht="21.75" hidden="false" customHeight="true" outlineLevel="0" collapsed="false">
      <c r="A2" s="578" t="s">
        <v>537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</row>
    <row r="3" customFormat="false" ht="17.25" hidden="false" customHeight="true" outlineLevel="0" collapsed="false">
      <c r="A3" s="578" t="s">
        <v>538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</row>
    <row r="4" s="584" customFormat="true" ht="17.25" hidden="false" customHeight="true" outlineLevel="0" collapsed="false">
      <c r="A4" s="583"/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</row>
    <row r="5" customFormat="false" ht="16.5" hidden="false" customHeight="true" outlineLevel="0" collapsed="false">
      <c r="A5" s="585"/>
      <c r="B5" s="585"/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6" t="s">
        <v>539</v>
      </c>
      <c r="N5" s="586"/>
      <c r="O5" s="586"/>
      <c r="P5" s="586"/>
      <c r="Q5" s="583"/>
    </row>
    <row r="6" customFormat="false" ht="16.5" hidden="false" customHeight="true" outlineLevel="0" collapsed="false">
      <c r="A6" s="587" t="s">
        <v>4</v>
      </c>
      <c r="B6" s="587" t="s">
        <v>5</v>
      </c>
      <c r="C6" s="587" t="s">
        <v>540</v>
      </c>
      <c r="D6" s="587"/>
      <c r="E6" s="587"/>
      <c r="F6" s="587"/>
      <c r="G6" s="587"/>
      <c r="H6" s="587"/>
      <c r="I6" s="587" t="s">
        <v>4</v>
      </c>
      <c r="J6" s="587" t="s">
        <v>541</v>
      </c>
      <c r="K6" s="587" t="s">
        <v>542</v>
      </c>
      <c r="L6" s="587"/>
      <c r="M6" s="587"/>
      <c r="N6" s="587"/>
      <c r="O6" s="587"/>
      <c r="P6" s="587"/>
      <c r="Q6" s="588"/>
    </row>
    <row r="7" customFormat="false" ht="21.95" hidden="false" customHeight="true" outlineLevel="0" collapsed="false">
      <c r="A7" s="587"/>
      <c r="B7" s="587"/>
      <c r="C7" s="587" t="s">
        <v>543</v>
      </c>
      <c r="D7" s="587" t="s">
        <v>544</v>
      </c>
      <c r="E7" s="587" t="s">
        <v>545</v>
      </c>
      <c r="F7" s="587" t="s">
        <v>546</v>
      </c>
      <c r="G7" s="587"/>
      <c r="H7" s="587"/>
      <c r="I7" s="587"/>
      <c r="J7" s="587"/>
      <c r="K7" s="587" t="s">
        <v>543</v>
      </c>
      <c r="L7" s="587" t="s">
        <v>544</v>
      </c>
      <c r="M7" s="587" t="s">
        <v>545</v>
      </c>
      <c r="N7" s="587" t="s">
        <v>546</v>
      </c>
      <c r="O7" s="587"/>
      <c r="P7" s="587"/>
      <c r="Q7" s="588"/>
    </row>
    <row r="8" customFormat="false" ht="40.5" hidden="false" customHeight="true" outlineLevel="0" collapsed="false">
      <c r="A8" s="587"/>
      <c r="B8" s="587"/>
      <c r="C8" s="587"/>
      <c r="D8" s="587"/>
      <c r="E8" s="587"/>
      <c r="F8" s="589" t="s">
        <v>547</v>
      </c>
      <c r="G8" s="589" t="s">
        <v>548</v>
      </c>
      <c r="H8" s="589" t="s">
        <v>549</v>
      </c>
      <c r="I8" s="587"/>
      <c r="J8" s="587"/>
      <c r="K8" s="587"/>
      <c r="L8" s="587"/>
      <c r="M8" s="587"/>
      <c r="N8" s="589" t="s">
        <v>547</v>
      </c>
      <c r="O8" s="589" t="s">
        <v>548</v>
      </c>
      <c r="P8" s="589" t="s">
        <v>549</v>
      </c>
      <c r="Q8" s="590"/>
    </row>
    <row r="9" s="593" customFormat="true" ht="18" hidden="false" customHeight="true" outlineLevel="0" collapsed="false">
      <c r="A9" s="591" t="s">
        <v>9</v>
      </c>
      <c r="B9" s="591" t="s">
        <v>13</v>
      </c>
      <c r="C9" s="591" t="n">
        <v>1</v>
      </c>
      <c r="D9" s="591" t="n">
        <v>2</v>
      </c>
      <c r="E9" s="591" t="n">
        <v>3</v>
      </c>
      <c r="F9" s="591" t="s">
        <v>550</v>
      </c>
      <c r="G9" s="591" t="s">
        <v>551</v>
      </c>
      <c r="H9" s="591" t="s">
        <v>552</v>
      </c>
      <c r="I9" s="591" t="s">
        <v>9</v>
      </c>
      <c r="J9" s="591" t="s">
        <v>13</v>
      </c>
      <c r="K9" s="591" t="n">
        <v>1</v>
      </c>
      <c r="L9" s="591" t="n">
        <v>2</v>
      </c>
      <c r="M9" s="591" t="n">
        <v>3</v>
      </c>
      <c r="N9" s="591" t="s">
        <v>550</v>
      </c>
      <c r="O9" s="591" t="s">
        <v>551</v>
      </c>
      <c r="P9" s="591" t="s">
        <v>552</v>
      </c>
      <c r="Q9" s="592"/>
      <c r="S9" s="577" t="s">
        <v>553</v>
      </c>
    </row>
    <row r="10" customFormat="false" ht="18.75" hidden="false" customHeight="true" outlineLevel="0" collapsed="false">
      <c r="A10" s="594"/>
      <c r="B10" s="595" t="s">
        <v>424</v>
      </c>
      <c r="C10" s="596" t="n">
        <f aca="false">SUM(C12,C69,C126,C240,C297,C354,C183,C411,C468,C525)</f>
        <v>420370</v>
      </c>
      <c r="D10" s="596" t="n">
        <f aca="false">SUM(D12,D69,D126,D240,D297,D354,D183,D411,D468,D525)</f>
        <v>480750</v>
      </c>
      <c r="E10" s="596" t="n">
        <f aca="false">SUM(E12,E69,E126,E240,E297,E354,E183,E411,E468,E525)</f>
        <v>472850</v>
      </c>
      <c r="F10" s="597" t="n">
        <f aca="false">D10/C10</f>
        <v>1.14363536884173</v>
      </c>
      <c r="G10" s="597" t="n">
        <f aca="false">E10/C10</f>
        <v>1.1248424007422</v>
      </c>
      <c r="H10" s="597" t="n">
        <f aca="false">E10/D10</f>
        <v>0.983567342693708</v>
      </c>
      <c r="I10" s="597"/>
      <c r="J10" s="595" t="s">
        <v>424</v>
      </c>
      <c r="K10" s="596" t="n">
        <f aca="false">SUM(K12,K69,K126,K240,K297,K354,K183,K411,K468,K525)</f>
        <v>3409832</v>
      </c>
      <c r="L10" s="596" t="n">
        <f aca="false">SUM(L12,L69,L126,L240,L297,L354,L183,L411,L468,L525)</f>
        <v>4277269</v>
      </c>
      <c r="M10" s="596" t="n">
        <f aca="false">SUM(M12,M69,M126,M240,M297,M354,M183,M411,M468,M525)</f>
        <v>4043936</v>
      </c>
      <c r="N10" s="597" t="n">
        <f aca="false">L10/K10*100%</f>
        <v>1.25439288504536</v>
      </c>
      <c r="O10" s="597" t="n">
        <f aca="false">M10/K10*100%</f>
        <v>1.1859634140333</v>
      </c>
      <c r="P10" s="597" t="n">
        <f aca="false">M10/L10</f>
        <v>0.945448135247047</v>
      </c>
      <c r="Q10" s="598" t="s">
        <v>554</v>
      </c>
    </row>
    <row r="11" customFormat="false" ht="15.75" hidden="false" customHeight="false" outlineLevel="0" collapsed="false">
      <c r="A11" s="599"/>
      <c r="B11" s="600" t="s">
        <v>555</v>
      </c>
      <c r="C11" s="601" t="n">
        <f aca="false">SUM(C13,C70,C127,C241,C298,C355,C184,C412,C469,C526)</f>
        <v>385820</v>
      </c>
      <c r="D11" s="601" t="n">
        <f aca="false">SUM(D13,D70,D127,D241,D298,D355,D184,D412,D469,D526)</f>
        <v>438224</v>
      </c>
      <c r="E11" s="601" t="n">
        <f aca="false">SUM(E13,E70,E127,E241,E298,E355,E184,E412,E469,E526)</f>
        <v>445300</v>
      </c>
      <c r="F11" s="602" t="n">
        <f aca="false">D11/C11</f>
        <v>1.13582499611218</v>
      </c>
      <c r="G11" s="602" t="n">
        <f aca="false">E11/C11</f>
        <v>1.15416515473537</v>
      </c>
      <c r="H11" s="602" t="n">
        <f aca="false">E11/D11</f>
        <v>1.01614699331849</v>
      </c>
      <c r="I11" s="602"/>
      <c r="J11" s="601"/>
      <c r="K11" s="601"/>
      <c r="L11" s="601"/>
      <c r="M11" s="601"/>
      <c r="N11" s="602"/>
      <c r="O11" s="602"/>
      <c r="P11" s="602"/>
      <c r="Q11" s="603" t="s">
        <v>556</v>
      </c>
      <c r="S11" s="604"/>
    </row>
    <row r="12" s="604" customFormat="true" ht="15" hidden="false" customHeight="true" outlineLevel="0" collapsed="false">
      <c r="A12" s="605" t="s">
        <v>9</v>
      </c>
      <c r="B12" s="601" t="s">
        <v>557</v>
      </c>
      <c r="C12" s="601" t="n">
        <f aca="false">SUM(C14,C36)</f>
        <v>242000</v>
      </c>
      <c r="D12" s="601" t="n">
        <f aca="false">SUM(D14,D36)</f>
        <v>254250</v>
      </c>
      <c r="E12" s="601" t="n">
        <f aca="false">SUM(E14,E36)</f>
        <v>255500</v>
      </c>
      <c r="F12" s="602" t="n">
        <f aca="false">D12/C12</f>
        <v>1.05061983471074</v>
      </c>
      <c r="G12" s="602" t="n">
        <f aca="false">E12/C12</f>
        <v>1.05578512396694</v>
      </c>
      <c r="H12" s="602" t="n">
        <f aca="false">E12/D12</f>
        <v>1.00491642084562</v>
      </c>
      <c r="I12" s="606" t="s">
        <v>9</v>
      </c>
      <c r="J12" s="601" t="s">
        <v>557</v>
      </c>
      <c r="K12" s="607" t="n">
        <f aca="false">SUM(K13,K37,K47,K64)</f>
        <v>370879</v>
      </c>
      <c r="L12" s="607" t="n">
        <f aca="false">SUM(L13,L37,L47,L64)</f>
        <v>359923</v>
      </c>
      <c r="M12" s="607" t="n">
        <f aca="false">SUM(M13,M37,M47,M64)</f>
        <v>428713</v>
      </c>
      <c r="N12" s="608" t="n">
        <f aca="false">L12/K12*100%</f>
        <v>0.97045936814972</v>
      </c>
      <c r="O12" s="608" t="n">
        <f aca="false">M12/K12*100%</f>
        <v>1.15593765082412</v>
      </c>
      <c r="P12" s="608" t="n">
        <f aca="false">M12/L12</f>
        <v>1.19112421267882</v>
      </c>
      <c r="Q12" s="603" t="s">
        <v>554</v>
      </c>
      <c r="S12" s="576"/>
    </row>
    <row r="13" s="604" customFormat="true" ht="15.75" hidden="false" customHeight="false" outlineLevel="0" collapsed="false">
      <c r="A13" s="605"/>
      <c r="B13" s="609" t="s">
        <v>558</v>
      </c>
      <c r="C13" s="609" t="n">
        <f aca="false">C12-C24-C30-C31</f>
        <v>222250</v>
      </c>
      <c r="D13" s="609" t="n">
        <f aca="false">D12-D24-D30-D31</f>
        <v>226250</v>
      </c>
      <c r="E13" s="609" t="n">
        <f aca="false">E12-E25-E30-E31</f>
        <v>234500</v>
      </c>
      <c r="F13" s="610" t="n">
        <f aca="false">D13/C13</f>
        <v>1.01799775028121</v>
      </c>
      <c r="G13" s="610" t="n">
        <f aca="false">E13/C13</f>
        <v>1.05511811023622</v>
      </c>
      <c r="H13" s="610" t="n">
        <f aca="false">E13/D13</f>
        <v>1.03646408839779</v>
      </c>
      <c r="I13" s="611" t="s">
        <v>25</v>
      </c>
      <c r="J13" s="612" t="s">
        <v>559</v>
      </c>
      <c r="K13" s="613" t="n">
        <f aca="false">SUM(K14,K20,K35,K36)</f>
        <v>368259</v>
      </c>
      <c r="L13" s="613" t="n">
        <f aca="false">SUM(L14,L20,L35,L36)</f>
        <v>352826</v>
      </c>
      <c r="M13" s="613" t="n">
        <f aca="false">SUM(M14,M20,M35,M36)</f>
        <v>428713</v>
      </c>
      <c r="N13" s="608" t="n">
        <f aca="false">L13/K13*100%</f>
        <v>0.958091995036102</v>
      </c>
      <c r="O13" s="608" t="n">
        <f aca="false">M13/K13*100%</f>
        <v>1.16416163623971</v>
      </c>
      <c r="P13" s="608" t="n">
        <f aca="false">M13/L13</f>
        <v>1.21508335553502</v>
      </c>
      <c r="Q13" s="603" t="s">
        <v>556</v>
      </c>
      <c r="S13" s="576"/>
    </row>
    <row r="14" s="604" customFormat="true" ht="15.75" hidden="false" customHeight="false" outlineLevel="0" collapsed="false">
      <c r="A14" s="605" t="s">
        <v>25</v>
      </c>
      <c r="B14" s="609" t="s">
        <v>560</v>
      </c>
      <c r="C14" s="609" t="n">
        <f aca="false">SUM(C15,C16,C17,C18,C19,C22,C27,C28,C34,C35,C33)</f>
        <v>240000</v>
      </c>
      <c r="D14" s="609" t="n">
        <f aca="false">SUM(D15,D16,D17,D18,D19,D22,D27,D28,D34,D35,D33)</f>
        <v>252250</v>
      </c>
      <c r="E14" s="609" t="n">
        <f aca="false">SUM(E15,E16,E17,E18,E19,E22,E27,E28,E34,E35,E33)</f>
        <v>255500</v>
      </c>
      <c r="F14" s="614" t="n">
        <f aca="false">D14/C14</f>
        <v>1.05104166666667</v>
      </c>
      <c r="G14" s="614" t="n">
        <f aca="false">E14/C14</f>
        <v>1.06458333333333</v>
      </c>
      <c r="H14" s="614" t="n">
        <f aca="false">E14/D14</f>
        <v>1.01288404360753</v>
      </c>
      <c r="I14" s="611" t="n">
        <v>1</v>
      </c>
      <c r="J14" s="612" t="s">
        <v>561</v>
      </c>
      <c r="K14" s="613" t="n">
        <f aca="false">SUM(K16,K17,K18)</f>
        <v>20582</v>
      </c>
      <c r="L14" s="613" t="n">
        <f aca="false">SUM(L16,L17,L18)</f>
        <v>26582</v>
      </c>
      <c r="M14" s="613" t="n">
        <f aca="false">SUM(M16,M17,M18)</f>
        <v>30784</v>
      </c>
      <c r="N14" s="608" t="n">
        <f aca="false">L14/K14*100%</f>
        <v>1.2915168593917</v>
      </c>
      <c r="O14" s="608" t="n">
        <f aca="false">M14/K14*100%</f>
        <v>1.49567583325236</v>
      </c>
      <c r="P14" s="608" t="n">
        <f aca="false">M14/L14</f>
        <v>1.15807689413889</v>
      </c>
      <c r="Q14" s="603"/>
      <c r="S14" s="576"/>
    </row>
    <row r="15" customFormat="false" ht="15.75" hidden="false" customHeight="false" outlineLevel="0" collapsed="false">
      <c r="A15" s="615" t="n">
        <v>1</v>
      </c>
      <c r="B15" s="577" t="s">
        <v>562</v>
      </c>
      <c r="C15" s="616"/>
      <c r="D15" s="616" t="n">
        <v>2000</v>
      </c>
      <c r="E15" s="616" t="n">
        <v>2250</v>
      </c>
      <c r="F15" s="617"/>
      <c r="G15" s="617"/>
      <c r="H15" s="617" t="n">
        <f aca="false">E15/D15</f>
        <v>1.125</v>
      </c>
      <c r="I15" s="618"/>
      <c r="J15" s="619" t="s">
        <v>563</v>
      </c>
      <c r="K15" s="620" t="n">
        <v>11530</v>
      </c>
      <c r="L15" s="620" t="n">
        <v>11530</v>
      </c>
      <c r="M15" s="620"/>
      <c r="N15" s="617" t="n">
        <f aca="false">L15/K15*100%</f>
        <v>1</v>
      </c>
      <c r="O15" s="617" t="n">
        <f aca="false">M15/K15*100%</f>
        <v>0</v>
      </c>
      <c r="P15" s="617" t="n">
        <f aca="false">M15/L15</f>
        <v>0</v>
      </c>
      <c r="Q15" s="621"/>
    </row>
    <row r="16" s="604" customFormat="true" ht="15.75" hidden="false" customHeight="false" outlineLevel="0" collapsed="false">
      <c r="A16" s="622" t="n">
        <v>2</v>
      </c>
      <c r="B16" s="615" t="s">
        <v>564</v>
      </c>
      <c r="C16" s="616" t="n">
        <v>170306</v>
      </c>
      <c r="D16" s="616" t="n">
        <v>162050</v>
      </c>
      <c r="E16" s="616" t="n">
        <v>156150</v>
      </c>
      <c r="F16" s="617" t="n">
        <f aca="false">D16/C16</f>
        <v>0.951522553521309</v>
      </c>
      <c r="G16" s="617" t="n">
        <f aca="false">E16/C16</f>
        <v>0.916879029511585</v>
      </c>
      <c r="H16" s="617" t="n">
        <f aca="false">E16/D16</f>
        <v>0.963591484109843</v>
      </c>
      <c r="I16" s="618"/>
      <c r="J16" s="623" t="s">
        <v>565</v>
      </c>
      <c r="K16" s="624" t="n">
        <v>20582</v>
      </c>
      <c r="L16" s="624" t="n">
        <v>20582</v>
      </c>
      <c r="M16" s="624" t="n">
        <f aca="false">25717-4933</f>
        <v>20784</v>
      </c>
      <c r="N16" s="617" t="n">
        <f aca="false">L16/K16*100%</f>
        <v>1</v>
      </c>
      <c r="O16" s="617" t="n">
        <f aca="false">M16/K16*100%</f>
        <v>1.00981440093285</v>
      </c>
      <c r="P16" s="617" t="n">
        <f aca="false">M16/L16</f>
        <v>1.00981440093285</v>
      </c>
      <c r="Q16" s="603"/>
      <c r="S16" s="576"/>
    </row>
    <row r="17" s="604" customFormat="true" ht="15.75" hidden="false" customHeight="false" outlineLevel="0" collapsed="false">
      <c r="A17" s="622" t="n">
        <v>3</v>
      </c>
      <c r="B17" s="615" t="s">
        <v>566</v>
      </c>
      <c r="C17" s="616" t="n">
        <v>29840</v>
      </c>
      <c r="D17" s="616" t="n">
        <v>36000</v>
      </c>
      <c r="E17" s="616" t="n">
        <v>40900</v>
      </c>
      <c r="F17" s="617" t="n">
        <f aca="false">D17/C17</f>
        <v>1.20643431635389</v>
      </c>
      <c r="G17" s="617" t="n">
        <f aca="false">E17/C17</f>
        <v>1.37064343163539</v>
      </c>
      <c r="H17" s="617" t="n">
        <f aca="false">E17/D17</f>
        <v>1.13611111111111</v>
      </c>
      <c r="I17" s="611"/>
      <c r="J17" s="623" t="s">
        <v>567</v>
      </c>
      <c r="K17" s="624" t="n">
        <v>0</v>
      </c>
      <c r="L17" s="624" t="n">
        <v>4000</v>
      </c>
      <c r="M17" s="624" t="n">
        <v>10000</v>
      </c>
      <c r="N17" s="617"/>
      <c r="O17" s="617"/>
      <c r="P17" s="617" t="n">
        <f aca="false">M17/L17</f>
        <v>2.5</v>
      </c>
      <c r="Q17" s="603"/>
      <c r="S17" s="584"/>
    </row>
    <row r="18" s="604" customFormat="true" ht="15.75" hidden="false" customHeight="false" outlineLevel="0" collapsed="false">
      <c r="A18" s="622" t="n">
        <v>4</v>
      </c>
      <c r="B18" s="615" t="s">
        <v>568</v>
      </c>
      <c r="C18" s="616" t="n">
        <v>15240</v>
      </c>
      <c r="D18" s="616" t="n">
        <v>15000</v>
      </c>
      <c r="E18" s="616" t="n">
        <v>18300</v>
      </c>
      <c r="F18" s="617" t="n">
        <f aca="false">D18/C18</f>
        <v>0.984251968503937</v>
      </c>
      <c r="G18" s="617" t="n">
        <f aca="false">E18/C18</f>
        <v>1.2007874015748</v>
      </c>
      <c r="H18" s="617" t="n">
        <f aca="false">E18/D18</f>
        <v>1.22</v>
      </c>
      <c r="I18" s="611"/>
      <c r="J18" s="623" t="s">
        <v>569</v>
      </c>
      <c r="K18" s="624"/>
      <c r="L18" s="624" t="n">
        <f aca="false">L19</f>
        <v>2000</v>
      </c>
      <c r="M18" s="624"/>
      <c r="N18" s="617"/>
      <c r="O18" s="617"/>
      <c r="P18" s="617" t="n">
        <f aca="false">M18/L18</f>
        <v>0</v>
      </c>
      <c r="Q18" s="621"/>
      <c r="S18" s="576"/>
    </row>
    <row r="19" customFormat="false" ht="15.75" hidden="false" customHeight="false" outlineLevel="0" collapsed="false">
      <c r="A19" s="622" t="n">
        <v>5</v>
      </c>
      <c r="B19" s="615" t="s">
        <v>570</v>
      </c>
      <c r="C19" s="616" t="n">
        <v>2000</v>
      </c>
      <c r="D19" s="616" t="n">
        <v>2000</v>
      </c>
      <c r="E19" s="616" t="n">
        <v>4500</v>
      </c>
      <c r="F19" s="617" t="n">
        <f aca="false">D19/C19</f>
        <v>1</v>
      </c>
      <c r="G19" s="617" t="n">
        <f aca="false">E19/C19</f>
        <v>2.25</v>
      </c>
      <c r="H19" s="617" t="n">
        <f aca="false">E19/D19</f>
        <v>2.25</v>
      </c>
      <c r="I19" s="625"/>
      <c r="J19" s="623" t="s">
        <v>571</v>
      </c>
      <c r="K19" s="624"/>
      <c r="L19" s="624" t="n">
        <v>2000</v>
      </c>
      <c r="M19" s="624"/>
      <c r="N19" s="617"/>
      <c r="O19" s="617"/>
      <c r="P19" s="617" t="n">
        <f aca="false">M19/L19</f>
        <v>0</v>
      </c>
      <c r="Q19" s="621"/>
      <c r="S19" s="584"/>
    </row>
    <row r="20" customFormat="false" ht="15.75" hidden="false" customHeight="false" outlineLevel="0" collapsed="false">
      <c r="A20" s="599"/>
      <c r="B20" s="626" t="s">
        <v>572</v>
      </c>
      <c r="C20" s="627"/>
      <c r="D20" s="627" t="n">
        <v>81</v>
      </c>
      <c r="E20" s="627"/>
      <c r="F20" s="628"/>
      <c r="G20" s="628"/>
      <c r="H20" s="628"/>
      <c r="I20" s="605" t="n">
        <v>2</v>
      </c>
      <c r="J20" s="601" t="s">
        <v>28</v>
      </c>
      <c r="K20" s="607" t="n">
        <f aca="false">SUM(K21:K34)</f>
        <v>341266</v>
      </c>
      <c r="L20" s="607" t="n">
        <f aca="false">SUM(L21:L34)</f>
        <v>326244</v>
      </c>
      <c r="M20" s="607" t="n">
        <f aca="false">SUM(M21:M34)</f>
        <v>389355</v>
      </c>
      <c r="N20" s="608" t="n">
        <f aca="false">L20/K20*100%</f>
        <v>0.955981551048156</v>
      </c>
      <c r="O20" s="608" t="n">
        <f aca="false">M20/K20*100%</f>
        <v>1.14091353958496</v>
      </c>
      <c r="P20" s="608" t="n">
        <f aca="false">M20/L20</f>
        <v>1.19344723581123</v>
      </c>
      <c r="Q20" s="621"/>
      <c r="S20" s="584"/>
    </row>
    <row r="21" customFormat="false" ht="15.75" hidden="false" customHeight="false" outlineLevel="0" collapsed="false">
      <c r="A21" s="599"/>
      <c r="B21" s="626" t="s">
        <v>573</v>
      </c>
      <c r="C21" s="627"/>
      <c r="D21" s="627"/>
      <c r="E21" s="627" t="n">
        <v>1400</v>
      </c>
      <c r="F21" s="628"/>
      <c r="G21" s="628"/>
      <c r="H21" s="628"/>
      <c r="I21" s="599"/>
      <c r="J21" s="615" t="s">
        <v>574</v>
      </c>
      <c r="K21" s="624" t="n">
        <v>97578</v>
      </c>
      <c r="L21" s="624" t="n">
        <v>75921</v>
      </c>
      <c r="M21" s="624" t="n">
        <v>105272</v>
      </c>
      <c r="N21" s="617" t="n">
        <f aca="false">L21/K21*100%</f>
        <v>0.778054479493328</v>
      </c>
      <c r="O21" s="617" t="n">
        <f aca="false">M21/K21*100%</f>
        <v>1.07884974072024</v>
      </c>
      <c r="P21" s="617" t="n">
        <f aca="false">M21/L21</f>
        <v>1.38659922814505</v>
      </c>
      <c r="Q21" s="621"/>
      <c r="S21" s="584"/>
    </row>
    <row r="22" s="584" customFormat="true" ht="15.75" hidden="false" customHeight="false" outlineLevel="0" collapsed="false">
      <c r="A22" s="622" t="n">
        <v>6</v>
      </c>
      <c r="B22" s="615" t="s">
        <v>575</v>
      </c>
      <c r="C22" s="616" t="n">
        <f aca="false">SUM(C23,C24)</f>
        <v>15750</v>
      </c>
      <c r="D22" s="616" t="n">
        <f aca="false">SUM(D23,D24)</f>
        <v>28000</v>
      </c>
      <c r="E22" s="616" t="n">
        <f aca="false">SUM(E23,E24)</f>
        <v>28000</v>
      </c>
      <c r="F22" s="617" t="n">
        <f aca="false">D22/C22</f>
        <v>1.77777777777778</v>
      </c>
      <c r="G22" s="617" t="n">
        <f aca="false">E22/C22</f>
        <v>1.77777777777778</v>
      </c>
      <c r="H22" s="617" t="n">
        <f aca="false">E22/D22</f>
        <v>1</v>
      </c>
      <c r="I22" s="599"/>
      <c r="J22" s="615" t="s">
        <v>397</v>
      </c>
      <c r="K22" s="616" t="n">
        <v>129629</v>
      </c>
      <c r="L22" s="616" t="n">
        <v>134032</v>
      </c>
      <c r="M22" s="616" t="n">
        <v>163319</v>
      </c>
      <c r="N22" s="617" t="n">
        <f aca="false">L22/K22*100%</f>
        <v>1.03396616497852</v>
      </c>
      <c r="O22" s="617" t="n">
        <f aca="false">M22/K22*100%</f>
        <v>1.25989554806409</v>
      </c>
      <c r="P22" s="617" t="n">
        <f aca="false">M22/L22</f>
        <v>1.2185075205921</v>
      </c>
      <c r="Q22" s="621"/>
    </row>
    <row r="23" customFormat="false" ht="15.75" hidden="false" customHeight="false" outlineLevel="0" collapsed="false">
      <c r="A23" s="599"/>
      <c r="B23" s="615" t="s">
        <v>102</v>
      </c>
      <c r="C23" s="616"/>
      <c r="D23" s="616" t="n">
        <v>4000</v>
      </c>
      <c r="E23" s="616" t="n">
        <v>6000</v>
      </c>
      <c r="F23" s="617"/>
      <c r="G23" s="617"/>
      <c r="H23" s="617" t="n">
        <f aca="false">E23/D23</f>
        <v>1.5</v>
      </c>
      <c r="I23" s="599"/>
      <c r="J23" s="615" t="s">
        <v>576</v>
      </c>
      <c r="K23" s="616" t="n">
        <v>1732</v>
      </c>
      <c r="L23" s="616" t="n">
        <v>1746</v>
      </c>
      <c r="M23" s="616" t="n">
        <v>3436</v>
      </c>
      <c r="N23" s="617" t="n">
        <f aca="false">L23/K23*100%</f>
        <v>1.0080831408776</v>
      </c>
      <c r="O23" s="617" t="n">
        <f aca="false">M23/K23*100%</f>
        <v>1.9838337182448</v>
      </c>
      <c r="P23" s="617" t="n">
        <f aca="false">M23/L23</f>
        <v>1.96792668957617</v>
      </c>
      <c r="Q23" s="621"/>
      <c r="S23" s="584"/>
    </row>
    <row r="24" s="584" customFormat="true" ht="15.75" hidden="false" customHeight="false" outlineLevel="0" collapsed="false">
      <c r="A24" s="599"/>
      <c r="B24" s="629" t="s">
        <v>99</v>
      </c>
      <c r="C24" s="616" t="n">
        <v>15750</v>
      </c>
      <c r="D24" s="616" t="n">
        <v>24000</v>
      </c>
      <c r="E24" s="616" t="n">
        <v>22000</v>
      </c>
      <c r="F24" s="617" t="n">
        <f aca="false">D24/C24</f>
        <v>1.52380952380952</v>
      </c>
      <c r="G24" s="617" t="n">
        <f aca="false">E24/C24</f>
        <v>1.3968253968254</v>
      </c>
      <c r="H24" s="617" t="n">
        <f aca="false">E24/D24</f>
        <v>0.916666666666667</v>
      </c>
      <c r="I24" s="599"/>
      <c r="J24" s="615" t="s">
        <v>577</v>
      </c>
      <c r="K24" s="616" t="n">
        <v>1000</v>
      </c>
      <c r="L24" s="616" t="n">
        <v>1000</v>
      </c>
      <c r="M24" s="616" t="n">
        <v>1763</v>
      </c>
      <c r="N24" s="617" t="n">
        <f aca="false">L24/K24*100%</f>
        <v>1</v>
      </c>
      <c r="O24" s="617" t="n">
        <f aca="false">M24/K24*100%</f>
        <v>1.763</v>
      </c>
      <c r="P24" s="617" t="n">
        <f aca="false">M24/L24</f>
        <v>1.763</v>
      </c>
      <c r="Q24" s="621"/>
      <c r="S24" s="576"/>
    </row>
    <row r="25" s="584" customFormat="true" ht="25.5" hidden="false" customHeight="false" outlineLevel="0" collapsed="false">
      <c r="A25" s="630"/>
      <c r="B25" s="631" t="s">
        <v>578</v>
      </c>
      <c r="C25" s="627"/>
      <c r="D25" s="627"/>
      <c r="E25" s="627" t="n">
        <v>18000</v>
      </c>
      <c r="F25" s="628"/>
      <c r="G25" s="628"/>
      <c r="H25" s="628"/>
      <c r="I25" s="630"/>
      <c r="J25" s="615" t="s">
        <v>579</v>
      </c>
      <c r="K25" s="616" t="n">
        <v>3488</v>
      </c>
      <c r="L25" s="616" t="n">
        <v>3610</v>
      </c>
      <c r="M25" s="616" t="n">
        <v>5940</v>
      </c>
      <c r="N25" s="617" t="n">
        <f aca="false">L25/K25*100%</f>
        <v>1.03497706422018</v>
      </c>
      <c r="O25" s="617" t="n">
        <f aca="false">M25/K25*100%</f>
        <v>1.70298165137615</v>
      </c>
      <c r="P25" s="617" t="n">
        <f aca="false">M25/L25</f>
        <v>1.64542936288089</v>
      </c>
      <c r="Q25" s="621"/>
      <c r="S25" s="576"/>
    </row>
    <row r="26" s="584" customFormat="true" ht="25.5" hidden="false" customHeight="false" outlineLevel="0" collapsed="false">
      <c r="A26" s="630"/>
      <c r="B26" s="631" t="s">
        <v>580</v>
      </c>
      <c r="C26" s="627"/>
      <c r="D26" s="627"/>
      <c r="E26" s="627" t="n">
        <v>4000</v>
      </c>
      <c r="F26" s="628"/>
      <c r="G26" s="628"/>
      <c r="H26" s="628"/>
      <c r="I26" s="599"/>
      <c r="J26" s="615" t="s">
        <v>581</v>
      </c>
      <c r="K26" s="616" t="n">
        <v>1030</v>
      </c>
      <c r="L26" s="616" t="n">
        <v>1179</v>
      </c>
      <c r="M26" s="616" t="n">
        <v>2661</v>
      </c>
      <c r="N26" s="617" t="n">
        <f aca="false">L26/K26*100%</f>
        <v>1.14466019417476</v>
      </c>
      <c r="O26" s="617" t="n">
        <f aca="false">M26/K26*100%</f>
        <v>2.58349514563107</v>
      </c>
      <c r="P26" s="617" t="n">
        <f aca="false">M26/L26</f>
        <v>2.25699745547074</v>
      </c>
      <c r="Q26" s="621"/>
      <c r="S26" s="576"/>
    </row>
    <row r="27" s="584" customFormat="true" ht="15.75" hidden="false" customHeight="false" outlineLevel="0" collapsed="false">
      <c r="A27" s="622" t="n">
        <v>7</v>
      </c>
      <c r="B27" s="615" t="s">
        <v>582</v>
      </c>
      <c r="C27" s="616" t="n">
        <v>250</v>
      </c>
      <c r="D27" s="616" t="n">
        <v>400</v>
      </c>
      <c r="E27" s="616" t="n">
        <v>400</v>
      </c>
      <c r="F27" s="617" t="n">
        <f aca="false">D27/C27</f>
        <v>1.6</v>
      </c>
      <c r="G27" s="617" t="n">
        <f aca="false">E27/C27</f>
        <v>1.6</v>
      </c>
      <c r="H27" s="617" t="n">
        <f aca="false">E27/D27</f>
        <v>1</v>
      </c>
      <c r="I27" s="599"/>
      <c r="J27" s="615" t="s">
        <v>583</v>
      </c>
      <c r="K27" s="616" t="n">
        <v>434</v>
      </c>
      <c r="L27" s="616" t="n">
        <v>1161</v>
      </c>
      <c r="M27" s="616" t="n">
        <v>1739</v>
      </c>
      <c r="N27" s="617" t="n">
        <f aca="false">L27/K27*100%</f>
        <v>2.67511520737327</v>
      </c>
      <c r="O27" s="617" t="n">
        <f aca="false">M27/K27*100%</f>
        <v>4.00691244239631</v>
      </c>
      <c r="P27" s="617" t="n">
        <f aca="false">M27/L27</f>
        <v>1.4978466838932</v>
      </c>
      <c r="Q27" s="621"/>
      <c r="S27" s="576"/>
    </row>
    <row r="28" s="584" customFormat="true" ht="15.75" hidden="false" customHeight="false" outlineLevel="0" collapsed="false">
      <c r="A28" s="622" t="n">
        <v>8</v>
      </c>
      <c r="B28" s="615" t="s">
        <v>584</v>
      </c>
      <c r="C28" s="616" t="n">
        <f aca="false">SUM(C29,C32)</f>
        <v>4400</v>
      </c>
      <c r="D28" s="616" t="n">
        <f aca="false">SUM(D29,D32)</f>
        <v>5000</v>
      </c>
      <c r="E28" s="616" t="n">
        <f aca="false">SUM(E29,E32)</f>
        <v>3600</v>
      </c>
      <c r="F28" s="617" t="n">
        <f aca="false">D28/C28</f>
        <v>1.13636363636364</v>
      </c>
      <c r="G28" s="617" t="n">
        <f aca="false">E28/C28</f>
        <v>0.818181818181818</v>
      </c>
      <c r="H28" s="617" t="n">
        <f aca="false">E28/D28</f>
        <v>0.72</v>
      </c>
      <c r="I28" s="599"/>
      <c r="J28" s="615" t="s">
        <v>585</v>
      </c>
      <c r="K28" s="616" t="n">
        <v>6360</v>
      </c>
      <c r="L28" s="616" t="n">
        <v>6554</v>
      </c>
      <c r="M28" s="616" t="n">
        <v>6211</v>
      </c>
      <c r="N28" s="617" t="n">
        <f aca="false">L28/K28*100%</f>
        <v>1.03050314465409</v>
      </c>
      <c r="O28" s="617" t="n">
        <f aca="false">M28/K28*100%</f>
        <v>0.976572327044025</v>
      </c>
      <c r="P28" s="617" t="n">
        <f aca="false">M28/L28</f>
        <v>0.947665547757095</v>
      </c>
      <c r="Q28" s="621"/>
      <c r="S28" s="576"/>
    </row>
    <row r="29" customFormat="false" ht="15.75" hidden="false" customHeight="false" outlineLevel="0" collapsed="false">
      <c r="A29" s="622"/>
      <c r="B29" s="615" t="s">
        <v>586</v>
      </c>
      <c r="C29" s="616" t="n">
        <f aca="false">SUM(C30,C31)</f>
        <v>4000</v>
      </c>
      <c r="D29" s="616" t="n">
        <f aca="false">SUM(D30,D31)</f>
        <v>4000</v>
      </c>
      <c r="E29" s="616" t="n">
        <f aca="false">SUM(E30,E31)</f>
        <v>3000</v>
      </c>
      <c r="F29" s="617" t="n">
        <f aca="false">D29/C29</f>
        <v>1</v>
      </c>
      <c r="G29" s="617" t="n">
        <f aca="false">E29/C29</f>
        <v>0.75</v>
      </c>
      <c r="H29" s="617" t="n">
        <f aca="false">E29/D29</f>
        <v>0.75</v>
      </c>
      <c r="I29" s="599"/>
      <c r="J29" s="615" t="s">
        <v>587</v>
      </c>
      <c r="K29" s="616" t="n">
        <v>60035</v>
      </c>
      <c r="L29" s="616" t="n">
        <v>63979</v>
      </c>
      <c r="M29" s="632" t="n">
        <v>59133</v>
      </c>
      <c r="N29" s="617" t="n">
        <f aca="false">L29/K29*100%</f>
        <v>1.06569501124344</v>
      </c>
      <c r="O29" s="617" t="n">
        <f aca="false">M29/K29*100%</f>
        <v>0.984975430998584</v>
      </c>
      <c r="P29" s="617" t="n">
        <f aca="false">M29/L29</f>
        <v>0.924256396630144</v>
      </c>
      <c r="Q29" s="621"/>
    </row>
    <row r="30" customFormat="false" ht="15.75" hidden="false" customHeight="false" outlineLevel="0" collapsed="false">
      <c r="A30" s="622"/>
      <c r="B30" s="626" t="s">
        <v>588</v>
      </c>
      <c r="C30" s="616" t="n">
        <v>2800</v>
      </c>
      <c r="D30" s="616" t="n">
        <v>2800</v>
      </c>
      <c r="E30" s="616" t="n">
        <v>3000</v>
      </c>
      <c r="F30" s="617" t="n">
        <f aca="false">D30/C30</f>
        <v>1</v>
      </c>
      <c r="G30" s="617" t="n">
        <f aca="false">E30/C30</f>
        <v>1.07142857142857</v>
      </c>
      <c r="H30" s="617" t="n">
        <f aca="false">E30/D30</f>
        <v>1.07142857142857</v>
      </c>
      <c r="I30" s="599"/>
      <c r="J30" s="615" t="s">
        <v>589</v>
      </c>
      <c r="K30" s="616" t="n">
        <v>11468</v>
      </c>
      <c r="L30" s="616" t="n">
        <v>13250</v>
      </c>
      <c r="M30" s="616" t="n">
        <v>8091</v>
      </c>
      <c r="N30" s="617" t="n">
        <f aca="false">L30/K30*100%</f>
        <v>1.15538890826648</v>
      </c>
      <c r="O30" s="617" t="n">
        <f aca="false">M30/K30*100%</f>
        <v>0.705528426927102</v>
      </c>
      <c r="P30" s="617" t="n">
        <f aca="false">M30/L30</f>
        <v>0.610641509433962</v>
      </c>
      <c r="Q30" s="621"/>
    </row>
    <row r="31" customFormat="false" ht="15.75" hidden="false" customHeight="false" outlineLevel="0" collapsed="false">
      <c r="A31" s="622"/>
      <c r="B31" s="626" t="s">
        <v>590</v>
      </c>
      <c r="C31" s="616" t="n">
        <v>1200</v>
      </c>
      <c r="D31" s="616" t="n">
        <v>1200</v>
      </c>
      <c r="E31" s="616"/>
      <c r="F31" s="617" t="n">
        <f aca="false">D31/C31</f>
        <v>1</v>
      </c>
      <c r="G31" s="617" t="n">
        <f aca="false">E31/C31</f>
        <v>0</v>
      </c>
      <c r="H31" s="617" t="n">
        <f aca="false">E31/D31</f>
        <v>0</v>
      </c>
      <c r="I31" s="599"/>
      <c r="J31" s="615" t="s">
        <v>591</v>
      </c>
      <c r="K31" s="616" t="n">
        <v>23800</v>
      </c>
      <c r="L31" s="616" t="n">
        <v>23800</v>
      </c>
      <c r="M31" s="616" t="n">
        <v>28000</v>
      </c>
      <c r="N31" s="617" t="n">
        <f aca="false">L31/K31*100%</f>
        <v>1</v>
      </c>
      <c r="O31" s="617" t="n">
        <f aca="false">M31/K31*100%</f>
        <v>1.17647058823529</v>
      </c>
      <c r="P31" s="617" t="n">
        <f aca="false">M31/L31</f>
        <v>1.17647058823529</v>
      </c>
      <c r="Q31" s="621"/>
    </row>
    <row r="32" customFormat="false" ht="15.75" hidden="false" customHeight="false" outlineLevel="0" collapsed="false">
      <c r="A32" s="622"/>
      <c r="B32" s="615" t="s">
        <v>592</v>
      </c>
      <c r="C32" s="616" t="n">
        <v>400</v>
      </c>
      <c r="D32" s="616" t="n">
        <v>1000</v>
      </c>
      <c r="E32" s="616" t="n">
        <v>600</v>
      </c>
      <c r="F32" s="617" t="n">
        <f aca="false">D32/C32</f>
        <v>2.5</v>
      </c>
      <c r="G32" s="617" t="n">
        <f aca="false">E32/C32</f>
        <v>1.5</v>
      </c>
      <c r="H32" s="617" t="n">
        <f aca="false">E32/D32</f>
        <v>0.6</v>
      </c>
      <c r="I32" s="599"/>
      <c r="J32" s="234" t="s">
        <v>593</v>
      </c>
      <c r="K32" s="616"/>
      <c r="L32" s="616"/>
      <c r="M32" s="616" t="n">
        <v>500</v>
      </c>
      <c r="N32" s="617"/>
      <c r="O32" s="617"/>
      <c r="P32" s="617"/>
      <c r="Q32" s="621"/>
    </row>
    <row r="33" customFormat="false" ht="15.75" hidden="false" customHeight="false" outlineLevel="0" collapsed="false">
      <c r="A33" s="622" t="n">
        <v>9</v>
      </c>
      <c r="B33" s="615" t="s">
        <v>594</v>
      </c>
      <c r="C33" s="616" t="n">
        <v>200</v>
      </c>
      <c r="D33" s="616" t="n">
        <v>350</v>
      </c>
      <c r="E33" s="616" t="n">
        <v>210</v>
      </c>
      <c r="F33" s="617" t="n">
        <f aca="false">D33/C33</f>
        <v>1.75</v>
      </c>
      <c r="G33" s="617" t="n">
        <f aca="false">E33/C33</f>
        <v>1.05</v>
      </c>
      <c r="H33" s="617" t="n">
        <f aca="false">E33/D33</f>
        <v>0.6</v>
      </c>
      <c r="I33" s="599"/>
      <c r="J33" s="633" t="s">
        <v>595</v>
      </c>
      <c r="K33" s="616" t="n">
        <v>4761</v>
      </c>
      <c r="L33" s="616"/>
      <c r="M33" s="632" t="n">
        <v>3290</v>
      </c>
      <c r="N33" s="617" t="n">
        <f aca="false">L33/K33*100%</f>
        <v>0</v>
      </c>
      <c r="O33" s="617" t="n">
        <f aca="false">M33/K33*100%</f>
        <v>0.69103129594623</v>
      </c>
      <c r="P33" s="617"/>
      <c r="Q33" s="621"/>
    </row>
    <row r="34" customFormat="false" ht="15.75" hidden="false" customHeight="false" outlineLevel="0" collapsed="false">
      <c r="A34" s="622" t="n">
        <v>10</v>
      </c>
      <c r="B34" s="615" t="s">
        <v>596</v>
      </c>
      <c r="C34" s="616" t="n">
        <v>684</v>
      </c>
      <c r="D34" s="616" t="n">
        <v>300</v>
      </c>
      <c r="E34" s="616" t="n">
        <v>350</v>
      </c>
      <c r="F34" s="617" t="n">
        <f aca="false">D34/C34</f>
        <v>0.43859649122807</v>
      </c>
      <c r="G34" s="617" t="n">
        <f aca="false">E34/C34</f>
        <v>0.511695906432749</v>
      </c>
      <c r="H34" s="617" t="n">
        <f aca="false">E34/D34</f>
        <v>1.16666666666667</v>
      </c>
      <c r="I34" s="599"/>
      <c r="J34" s="633" t="s">
        <v>597</v>
      </c>
      <c r="K34" s="632" t="n">
        <v>-49</v>
      </c>
      <c r="L34" s="616" t="n">
        <v>12</v>
      </c>
      <c r="M34" s="616" t="n">
        <v>0</v>
      </c>
      <c r="N34" s="617" t="n">
        <f aca="false">L34/K34*100%</f>
        <v>-0.244897959183673</v>
      </c>
      <c r="O34" s="617" t="n">
        <f aca="false">M34/K34*100%</f>
        <v>-0</v>
      </c>
      <c r="P34" s="617" t="n">
        <f aca="false">M34/L34</f>
        <v>0</v>
      </c>
      <c r="Q34" s="621"/>
    </row>
    <row r="35" customFormat="false" ht="15.75" hidden="false" customHeight="false" outlineLevel="0" collapsed="false">
      <c r="A35" s="622" t="n">
        <v>11</v>
      </c>
      <c r="B35" s="615" t="s">
        <v>598</v>
      </c>
      <c r="C35" s="616" t="n">
        <v>1330</v>
      </c>
      <c r="D35" s="616" t="n">
        <v>1150</v>
      </c>
      <c r="E35" s="616" t="n">
        <v>840</v>
      </c>
      <c r="F35" s="617" t="n">
        <f aca="false">D35/C35</f>
        <v>0.864661654135338</v>
      </c>
      <c r="G35" s="617" t="n">
        <f aca="false">E35/C35</f>
        <v>0.631578947368421</v>
      </c>
      <c r="H35" s="617" t="n">
        <f aca="false">E35/D35</f>
        <v>0.730434782608696</v>
      </c>
      <c r="I35" s="605" t="n">
        <v>3</v>
      </c>
      <c r="J35" s="601" t="s">
        <v>599</v>
      </c>
      <c r="K35" s="634"/>
      <c r="L35" s="607"/>
      <c r="M35" s="607"/>
      <c r="N35" s="617"/>
      <c r="O35" s="617"/>
      <c r="P35" s="617"/>
      <c r="Q35" s="621"/>
    </row>
    <row r="36" customFormat="false" ht="15.75" hidden="false" customHeight="false" outlineLevel="0" collapsed="false">
      <c r="A36" s="635" t="s">
        <v>34</v>
      </c>
      <c r="B36" s="609" t="s">
        <v>600</v>
      </c>
      <c r="C36" s="636" t="n">
        <f aca="false">SUM(C37:C49)</f>
        <v>2000</v>
      </c>
      <c r="D36" s="636" t="n">
        <f aca="false">SUM(D37:D49)</f>
        <v>2000</v>
      </c>
      <c r="E36" s="636" t="n">
        <f aca="false">SUM(E37:E49)</f>
        <v>0</v>
      </c>
      <c r="F36" s="637" t="n">
        <f aca="false">D36/C36</f>
        <v>1</v>
      </c>
      <c r="G36" s="637" t="n">
        <f aca="false">E36/C36</f>
        <v>0</v>
      </c>
      <c r="H36" s="637" t="n">
        <f aca="false">E36/D36</f>
        <v>0</v>
      </c>
      <c r="I36" s="605" t="n">
        <v>4</v>
      </c>
      <c r="J36" s="600" t="s">
        <v>528</v>
      </c>
      <c r="K36" s="638" t="n">
        <v>6411</v>
      </c>
      <c r="L36" s="638"/>
      <c r="M36" s="638" t="n">
        <f aca="false">8150+525-101</f>
        <v>8574</v>
      </c>
      <c r="N36" s="617" t="n">
        <f aca="false">L36/K36*100%</f>
        <v>0</v>
      </c>
      <c r="O36" s="617" t="n">
        <f aca="false">M36/K36*100%</f>
        <v>1.3373888628919</v>
      </c>
      <c r="P36" s="617"/>
      <c r="Q36" s="621"/>
      <c r="S36" s="584"/>
    </row>
    <row r="37" customFormat="false" ht="15.75" hidden="false" customHeight="false" outlineLevel="0" collapsed="false">
      <c r="A37" s="622" t="n">
        <v>1</v>
      </c>
      <c r="B37" s="615" t="s">
        <v>601</v>
      </c>
      <c r="C37" s="616" t="n">
        <v>2000</v>
      </c>
      <c r="D37" s="616" t="n">
        <v>2000</v>
      </c>
      <c r="E37" s="616"/>
      <c r="F37" s="617" t="n">
        <f aca="false">D37/C37</f>
        <v>1</v>
      </c>
      <c r="G37" s="617" t="n">
        <f aca="false">E37/C37</f>
        <v>0</v>
      </c>
      <c r="H37" s="617" t="n">
        <f aca="false">E37/D37</f>
        <v>0</v>
      </c>
      <c r="I37" s="605" t="s">
        <v>34</v>
      </c>
      <c r="J37" s="600" t="s">
        <v>602</v>
      </c>
      <c r="K37" s="607" t="n">
        <f aca="false">SUM(K38,K44)</f>
        <v>0</v>
      </c>
      <c r="L37" s="607" t="n">
        <f aca="false">SUM(L38,L44)</f>
        <v>751</v>
      </c>
      <c r="M37" s="607" t="n">
        <f aca="false">SUM(M38,M44)</f>
        <v>0</v>
      </c>
      <c r="N37" s="617"/>
      <c r="O37" s="617"/>
      <c r="P37" s="617" t="n">
        <f aca="false">M37/L37</f>
        <v>0</v>
      </c>
      <c r="Q37" s="621"/>
    </row>
    <row r="38" customFormat="false" ht="15.75" hidden="false" customHeight="false" outlineLevel="0" collapsed="false">
      <c r="A38" s="639"/>
      <c r="B38" s="640"/>
      <c r="C38" s="640"/>
      <c r="D38" s="640"/>
      <c r="E38" s="640"/>
      <c r="F38" s="640"/>
      <c r="G38" s="640"/>
      <c r="H38" s="640"/>
      <c r="I38" s="599" t="n">
        <v>1</v>
      </c>
      <c r="J38" s="615" t="s">
        <v>603</v>
      </c>
      <c r="K38" s="616" t="n">
        <f aca="false">SUM(K39:K43)</f>
        <v>0</v>
      </c>
      <c r="L38" s="616" t="n">
        <f aca="false">SUM(L39:L43)</f>
        <v>10</v>
      </c>
      <c r="M38" s="616" t="n">
        <f aca="false">SUM(M39:M43)</f>
        <v>0</v>
      </c>
      <c r="N38" s="617"/>
      <c r="O38" s="617"/>
      <c r="P38" s="617" t="n">
        <f aca="false">M38/L38</f>
        <v>0</v>
      </c>
      <c r="Q38" s="621"/>
      <c r="S38" s="584"/>
    </row>
    <row r="39" customFormat="false" ht="15.75" hidden="false" customHeight="false" outlineLevel="0" collapsed="false">
      <c r="A39" s="639"/>
      <c r="B39" s="640"/>
      <c r="C39" s="640"/>
      <c r="D39" s="640"/>
      <c r="E39" s="640"/>
      <c r="F39" s="640"/>
      <c r="G39" s="640"/>
      <c r="H39" s="640"/>
      <c r="I39" s="605"/>
      <c r="J39" s="633" t="s">
        <v>604</v>
      </c>
      <c r="K39" s="616"/>
      <c r="L39" s="616"/>
      <c r="M39" s="616"/>
      <c r="N39" s="617"/>
      <c r="O39" s="617"/>
      <c r="P39" s="617"/>
      <c r="Q39" s="621"/>
    </row>
    <row r="40" customFormat="false" ht="15.75" hidden="false" customHeight="false" outlineLevel="0" collapsed="false">
      <c r="A40" s="639"/>
      <c r="B40" s="640"/>
      <c r="C40" s="640"/>
      <c r="D40" s="640"/>
      <c r="E40" s="640"/>
      <c r="F40" s="640"/>
      <c r="G40" s="640"/>
      <c r="H40" s="640"/>
      <c r="I40" s="605"/>
      <c r="J40" s="615" t="s">
        <v>605</v>
      </c>
      <c r="K40" s="616"/>
      <c r="L40" s="616"/>
      <c r="M40" s="616"/>
      <c r="N40" s="617"/>
      <c r="O40" s="617"/>
      <c r="P40" s="617"/>
      <c r="Q40" s="621"/>
    </row>
    <row r="41" customFormat="false" ht="15.75" hidden="false" customHeight="false" outlineLevel="0" collapsed="false">
      <c r="A41" s="639"/>
      <c r="B41" s="640"/>
      <c r="C41" s="640"/>
      <c r="D41" s="640"/>
      <c r="E41" s="640"/>
      <c r="F41" s="640"/>
      <c r="G41" s="640"/>
      <c r="H41" s="640"/>
      <c r="I41" s="605"/>
      <c r="J41" s="615" t="s">
        <v>606</v>
      </c>
      <c r="K41" s="616"/>
      <c r="L41" s="616"/>
      <c r="M41" s="616"/>
      <c r="N41" s="617"/>
      <c r="O41" s="617"/>
      <c r="P41" s="617"/>
      <c r="Q41" s="621"/>
      <c r="R41" s="584"/>
    </row>
    <row r="42" customFormat="false" ht="15.75" hidden="false" customHeight="false" outlineLevel="0" collapsed="false">
      <c r="A42" s="639"/>
      <c r="B42" s="640"/>
      <c r="C42" s="640"/>
      <c r="D42" s="640"/>
      <c r="E42" s="640"/>
      <c r="F42" s="640"/>
      <c r="G42" s="640"/>
      <c r="H42" s="640"/>
      <c r="I42" s="599"/>
      <c r="J42" s="615" t="s">
        <v>607</v>
      </c>
      <c r="K42" s="624" t="n">
        <v>0</v>
      </c>
      <c r="L42" s="624" t="n">
        <v>10</v>
      </c>
      <c r="M42" s="624" t="n">
        <v>0</v>
      </c>
      <c r="N42" s="617"/>
      <c r="O42" s="617"/>
      <c r="P42" s="617" t="n">
        <f aca="false">M42/L42</f>
        <v>0</v>
      </c>
      <c r="Q42" s="621"/>
      <c r="R42" s="584"/>
    </row>
    <row r="43" customFormat="false" ht="15.75" hidden="false" customHeight="false" outlineLevel="0" collapsed="false">
      <c r="A43" s="599"/>
      <c r="B43" s="615"/>
      <c r="C43" s="615"/>
      <c r="D43" s="615"/>
      <c r="E43" s="615"/>
      <c r="F43" s="614"/>
      <c r="G43" s="614"/>
      <c r="H43" s="614"/>
      <c r="I43" s="605"/>
      <c r="J43" s="615" t="s">
        <v>608</v>
      </c>
      <c r="K43" s="616"/>
      <c r="L43" s="616"/>
      <c r="M43" s="616"/>
      <c r="N43" s="617"/>
      <c r="O43" s="617"/>
      <c r="P43" s="617"/>
      <c r="Q43" s="621"/>
    </row>
    <row r="44" s="584" customFormat="true" ht="15.75" hidden="false" customHeight="false" outlineLevel="0" collapsed="false">
      <c r="A44" s="599"/>
      <c r="B44" s="615"/>
      <c r="C44" s="615"/>
      <c r="D44" s="615"/>
      <c r="E44" s="615"/>
      <c r="F44" s="614"/>
      <c r="G44" s="614"/>
      <c r="H44" s="614"/>
      <c r="I44" s="599" t="n">
        <v>2</v>
      </c>
      <c r="J44" s="615" t="s">
        <v>609</v>
      </c>
      <c r="K44" s="616" t="n">
        <f aca="false">K45+K46</f>
        <v>0</v>
      </c>
      <c r="L44" s="616" t="n">
        <f aca="false">L45+L46</f>
        <v>741</v>
      </c>
      <c r="M44" s="616" t="n">
        <f aca="false">M45+M46</f>
        <v>0</v>
      </c>
      <c r="N44" s="617"/>
      <c r="O44" s="617"/>
      <c r="P44" s="617" t="n">
        <f aca="false">M44/L44</f>
        <v>0</v>
      </c>
      <c r="Q44" s="621"/>
      <c r="R44" s="576"/>
      <c r="S44" s="576"/>
    </row>
    <row r="45" customFormat="false" ht="15.75" hidden="false" customHeight="false" outlineLevel="0" collapsed="false">
      <c r="A45" s="599"/>
      <c r="B45" s="615"/>
      <c r="C45" s="615"/>
      <c r="D45" s="615"/>
      <c r="E45" s="615"/>
      <c r="F45" s="614"/>
      <c r="G45" s="614"/>
      <c r="H45" s="614"/>
      <c r="I45" s="605"/>
      <c r="J45" s="615" t="s">
        <v>610</v>
      </c>
      <c r="K45" s="616"/>
      <c r="L45" s="616" t="n">
        <v>136</v>
      </c>
      <c r="M45" s="616"/>
      <c r="N45" s="617"/>
      <c r="O45" s="617"/>
      <c r="P45" s="617" t="n">
        <f aca="false">M45/L45</f>
        <v>0</v>
      </c>
      <c r="Q45" s="621"/>
    </row>
    <row r="46" customFormat="false" ht="15.75" hidden="false" customHeight="false" outlineLevel="0" collapsed="false">
      <c r="A46" s="599"/>
      <c r="B46" s="615"/>
      <c r="C46" s="615"/>
      <c r="D46" s="615"/>
      <c r="E46" s="615"/>
      <c r="F46" s="615"/>
      <c r="G46" s="615"/>
      <c r="H46" s="615"/>
      <c r="I46" s="605"/>
      <c r="J46" s="615" t="s">
        <v>611</v>
      </c>
      <c r="K46" s="616" t="n">
        <v>0</v>
      </c>
      <c r="L46" s="616" t="n">
        <v>605</v>
      </c>
      <c r="M46" s="616" t="n">
        <v>0</v>
      </c>
      <c r="N46" s="617"/>
      <c r="O46" s="617"/>
      <c r="P46" s="617" t="n">
        <f aca="false">M46/L46</f>
        <v>0</v>
      </c>
      <c r="Q46" s="621"/>
    </row>
    <row r="47" customFormat="false" ht="15.75" hidden="false" customHeight="false" outlineLevel="0" collapsed="false">
      <c r="A47" s="599"/>
      <c r="B47" s="615"/>
      <c r="C47" s="615"/>
      <c r="D47" s="615"/>
      <c r="E47" s="615"/>
      <c r="F47" s="615"/>
      <c r="G47" s="615"/>
      <c r="H47" s="615"/>
      <c r="I47" s="605" t="s">
        <v>38</v>
      </c>
      <c r="J47" s="600" t="s">
        <v>612</v>
      </c>
      <c r="K47" s="607" t="n">
        <f aca="false">SUM(K48,K54)</f>
        <v>620</v>
      </c>
      <c r="L47" s="607" t="n">
        <f aca="false">SUM(L48,L54)</f>
        <v>2839</v>
      </c>
      <c r="M47" s="607" t="n">
        <f aca="false">SUM(M48,M54)</f>
        <v>0</v>
      </c>
      <c r="N47" s="608" t="n">
        <f aca="false">L47/K47*100%</f>
        <v>4.57903225806452</v>
      </c>
      <c r="O47" s="608" t="n">
        <f aca="false">M47/K47*100%</f>
        <v>0</v>
      </c>
      <c r="P47" s="608" t="n">
        <f aca="false">M47/L47</f>
        <v>0</v>
      </c>
      <c r="Q47" s="621"/>
    </row>
    <row r="48" customFormat="false" ht="15.75" hidden="false" customHeight="false" outlineLevel="0" collapsed="false">
      <c r="A48" s="599"/>
      <c r="B48" s="615"/>
      <c r="C48" s="615"/>
      <c r="D48" s="615"/>
      <c r="E48" s="615"/>
      <c r="F48" s="615"/>
      <c r="G48" s="615"/>
      <c r="H48" s="615"/>
      <c r="I48" s="605" t="n">
        <v>1</v>
      </c>
      <c r="J48" s="600" t="s">
        <v>613</v>
      </c>
      <c r="K48" s="607" t="n">
        <f aca="false">SUM(K49:K53)</f>
        <v>0</v>
      </c>
      <c r="L48" s="607" t="n">
        <f aca="false">SUM(L49:L53)</f>
        <v>100</v>
      </c>
      <c r="M48" s="607" t="n">
        <f aca="false">SUM(M49:M53)</f>
        <v>0</v>
      </c>
      <c r="N48" s="617"/>
      <c r="O48" s="617"/>
      <c r="P48" s="617"/>
      <c r="Q48" s="621"/>
    </row>
    <row r="49" customFormat="false" ht="15.75" hidden="false" customHeight="false" outlineLevel="0" collapsed="false">
      <c r="A49" s="599"/>
      <c r="B49" s="615"/>
      <c r="C49" s="615"/>
      <c r="D49" s="615"/>
      <c r="E49" s="615"/>
      <c r="F49" s="615"/>
      <c r="G49" s="615"/>
      <c r="H49" s="615"/>
      <c r="I49" s="605"/>
      <c r="J49" s="615" t="s">
        <v>614</v>
      </c>
      <c r="K49" s="616"/>
      <c r="L49" s="616"/>
      <c r="M49" s="616"/>
      <c r="N49" s="617"/>
      <c r="O49" s="617"/>
      <c r="P49" s="617"/>
      <c r="Q49" s="621"/>
    </row>
    <row r="50" customFormat="false" ht="15.75" hidden="false" customHeight="false" outlineLevel="0" collapsed="false">
      <c r="A50" s="599"/>
      <c r="B50" s="615"/>
      <c r="C50" s="615"/>
      <c r="D50" s="615"/>
      <c r="E50" s="615"/>
      <c r="F50" s="615"/>
      <c r="G50" s="615"/>
      <c r="H50" s="615"/>
      <c r="I50" s="599"/>
      <c r="J50" s="641" t="s">
        <v>615</v>
      </c>
      <c r="K50" s="616"/>
      <c r="L50" s="616"/>
      <c r="M50" s="616"/>
      <c r="N50" s="617"/>
      <c r="O50" s="617"/>
      <c r="P50" s="617"/>
      <c r="Q50" s="621"/>
    </row>
    <row r="51" customFormat="false" ht="15.75" hidden="false" customHeight="false" outlineLevel="0" collapsed="false">
      <c r="A51" s="599"/>
      <c r="B51" s="615"/>
      <c r="C51" s="615"/>
      <c r="D51" s="615"/>
      <c r="E51" s="615"/>
      <c r="F51" s="615"/>
      <c r="G51" s="615"/>
      <c r="H51" s="615"/>
      <c r="I51" s="605"/>
      <c r="J51" s="615" t="s">
        <v>616</v>
      </c>
      <c r="K51" s="616"/>
      <c r="L51" s="616"/>
      <c r="M51" s="616"/>
      <c r="N51" s="617"/>
      <c r="O51" s="617"/>
      <c r="P51" s="617"/>
      <c r="Q51" s="621"/>
    </row>
    <row r="52" customFormat="false" ht="15.75" hidden="false" customHeight="false" outlineLevel="0" collapsed="false">
      <c r="A52" s="599"/>
      <c r="B52" s="615"/>
      <c r="C52" s="615"/>
      <c r="D52" s="615"/>
      <c r="E52" s="615"/>
      <c r="F52" s="615"/>
      <c r="G52" s="615"/>
      <c r="H52" s="615"/>
      <c r="I52" s="605"/>
      <c r="J52" s="641" t="s">
        <v>617</v>
      </c>
      <c r="K52" s="616" t="n">
        <v>0</v>
      </c>
      <c r="L52" s="616" t="n">
        <v>100</v>
      </c>
      <c r="M52" s="616" t="n">
        <v>0</v>
      </c>
      <c r="N52" s="617"/>
      <c r="O52" s="617"/>
      <c r="P52" s="617"/>
      <c r="Q52" s="621"/>
    </row>
    <row r="53" customFormat="false" ht="15.75" hidden="false" customHeight="false" outlineLevel="0" collapsed="false">
      <c r="A53" s="599"/>
      <c r="B53" s="615"/>
      <c r="C53" s="615"/>
      <c r="D53" s="615"/>
      <c r="E53" s="615"/>
      <c r="F53" s="615"/>
      <c r="G53" s="615"/>
      <c r="H53" s="615"/>
      <c r="I53" s="605"/>
      <c r="J53" s="615" t="s">
        <v>618</v>
      </c>
      <c r="K53" s="616"/>
      <c r="L53" s="616"/>
      <c r="M53" s="616"/>
      <c r="N53" s="617"/>
      <c r="O53" s="617"/>
      <c r="P53" s="617"/>
      <c r="Q53" s="621"/>
    </row>
    <row r="54" customFormat="false" ht="15.75" hidden="false" customHeight="false" outlineLevel="0" collapsed="false">
      <c r="A54" s="599"/>
      <c r="B54" s="615"/>
      <c r="C54" s="615"/>
      <c r="D54" s="615"/>
      <c r="E54" s="615"/>
      <c r="F54" s="615"/>
      <c r="G54" s="615"/>
      <c r="H54" s="615"/>
      <c r="I54" s="605" t="n">
        <v>2</v>
      </c>
      <c r="J54" s="600" t="s">
        <v>619</v>
      </c>
      <c r="K54" s="607" t="n">
        <f aca="false">SUM(K55:K63)</f>
        <v>620</v>
      </c>
      <c r="L54" s="607" t="n">
        <f aca="false">SUM(L55:L63)</f>
        <v>2739</v>
      </c>
      <c r="M54" s="607" t="n">
        <f aca="false">SUM(M55:M63)</f>
        <v>0</v>
      </c>
      <c r="N54" s="617" t="n">
        <f aca="false">L54/K54*100%</f>
        <v>4.41774193548387</v>
      </c>
      <c r="O54" s="617" t="n">
        <f aca="false">M54/K54*100%</f>
        <v>0</v>
      </c>
      <c r="P54" s="617" t="n">
        <f aca="false">M54/L54</f>
        <v>0</v>
      </c>
      <c r="Q54" s="621"/>
    </row>
    <row r="55" customFormat="false" ht="39" hidden="false" customHeight="false" outlineLevel="0" collapsed="false">
      <c r="A55" s="599"/>
      <c r="B55" s="615"/>
      <c r="C55" s="615"/>
      <c r="D55" s="615"/>
      <c r="E55" s="615"/>
      <c r="F55" s="615"/>
      <c r="G55" s="615"/>
      <c r="H55" s="615"/>
      <c r="I55" s="605"/>
      <c r="J55" s="642" t="s">
        <v>620</v>
      </c>
      <c r="K55" s="616"/>
      <c r="L55" s="616"/>
      <c r="M55" s="616"/>
      <c r="N55" s="617"/>
      <c r="O55" s="617"/>
      <c r="P55" s="617"/>
      <c r="Q55" s="621"/>
    </row>
    <row r="56" customFormat="false" ht="15.75" hidden="false" customHeight="false" outlineLevel="0" collapsed="false">
      <c r="A56" s="599"/>
      <c r="B56" s="615"/>
      <c r="C56" s="615"/>
      <c r="D56" s="615"/>
      <c r="E56" s="615"/>
      <c r="F56" s="615"/>
      <c r="G56" s="615"/>
      <c r="H56" s="615"/>
      <c r="I56" s="605"/>
      <c r="J56" s="615" t="s">
        <v>621</v>
      </c>
      <c r="K56" s="616"/>
      <c r="L56" s="643" t="n">
        <v>1844</v>
      </c>
      <c r="M56" s="616"/>
      <c r="N56" s="617"/>
      <c r="O56" s="617"/>
      <c r="P56" s="617"/>
      <c r="Q56" s="621"/>
    </row>
    <row r="57" customFormat="false" ht="15.75" hidden="false" customHeight="false" outlineLevel="0" collapsed="false">
      <c r="A57" s="599"/>
      <c r="B57" s="615"/>
      <c r="C57" s="615"/>
      <c r="D57" s="615"/>
      <c r="E57" s="615"/>
      <c r="F57" s="615"/>
      <c r="G57" s="615"/>
      <c r="H57" s="615"/>
      <c r="I57" s="605"/>
      <c r="J57" s="615" t="s">
        <v>622</v>
      </c>
      <c r="K57" s="643" t="n">
        <v>620</v>
      </c>
      <c r="L57" s="643" t="n">
        <v>716</v>
      </c>
      <c r="M57" s="643"/>
      <c r="N57" s="617" t="n">
        <f aca="false">L57/K57*100%</f>
        <v>1.15483870967742</v>
      </c>
      <c r="O57" s="617" t="n">
        <f aca="false">M57/K57*100%</f>
        <v>0</v>
      </c>
      <c r="P57" s="617" t="n">
        <f aca="false">M57/L57</f>
        <v>0</v>
      </c>
      <c r="Q57" s="621"/>
    </row>
    <row r="58" customFormat="false" ht="26.25" hidden="false" customHeight="false" outlineLevel="0" collapsed="false">
      <c r="A58" s="599"/>
      <c r="B58" s="644"/>
      <c r="C58" s="645"/>
      <c r="D58" s="645"/>
      <c r="E58" s="645"/>
      <c r="F58" s="645"/>
      <c r="G58" s="645"/>
      <c r="H58" s="645"/>
      <c r="I58" s="605"/>
      <c r="J58" s="642" t="s">
        <v>623</v>
      </c>
      <c r="K58" s="643"/>
      <c r="L58" s="643" t="n">
        <v>141</v>
      </c>
      <c r="M58" s="643"/>
      <c r="N58" s="617"/>
      <c r="O58" s="617"/>
      <c r="P58" s="617" t="n">
        <f aca="false">M58/L58</f>
        <v>0</v>
      </c>
      <c r="Q58" s="646"/>
    </row>
    <row r="59" customFormat="false" ht="15.75" hidden="false" customHeight="false" outlineLevel="0" collapsed="false">
      <c r="A59" s="599"/>
      <c r="B59" s="644"/>
      <c r="C59" s="645"/>
      <c r="D59" s="645"/>
      <c r="E59" s="645"/>
      <c r="F59" s="645"/>
      <c r="G59" s="645"/>
      <c r="H59" s="645"/>
      <c r="I59" s="605"/>
      <c r="J59" s="633" t="s">
        <v>624</v>
      </c>
      <c r="K59" s="643"/>
      <c r="L59" s="643"/>
      <c r="M59" s="643"/>
      <c r="N59" s="617"/>
      <c r="O59" s="617"/>
      <c r="P59" s="617"/>
      <c r="Q59" s="646"/>
    </row>
    <row r="60" customFormat="false" ht="15.75" hidden="false" customHeight="false" outlineLevel="0" collapsed="false">
      <c r="A60" s="599"/>
      <c r="B60" s="644"/>
      <c r="C60" s="645"/>
      <c r="D60" s="645"/>
      <c r="E60" s="645"/>
      <c r="F60" s="645"/>
      <c r="G60" s="645"/>
      <c r="H60" s="645"/>
      <c r="I60" s="605"/>
      <c r="J60" s="633" t="s">
        <v>625</v>
      </c>
      <c r="K60" s="643" t="n">
        <v>0</v>
      </c>
      <c r="L60" s="643" t="n">
        <v>0</v>
      </c>
      <c r="M60" s="643" t="n">
        <v>0</v>
      </c>
      <c r="N60" s="617"/>
      <c r="O60" s="617"/>
      <c r="P60" s="617"/>
      <c r="Q60" s="646"/>
    </row>
    <row r="61" customFormat="false" ht="26.25" hidden="false" customHeight="false" outlineLevel="0" collapsed="false">
      <c r="A61" s="599"/>
      <c r="B61" s="644"/>
      <c r="C61" s="645"/>
      <c r="D61" s="645"/>
      <c r="E61" s="645"/>
      <c r="F61" s="645"/>
      <c r="G61" s="645"/>
      <c r="H61" s="645"/>
      <c r="I61" s="605"/>
      <c r="J61" s="647" t="s">
        <v>626</v>
      </c>
      <c r="K61" s="643"/>
      <c r="L61" s="643" t="n">
        <v>27</v>
      </c>
      <c r="M61" s="643"/>
      <c r="N61" s="617"/>
      <c r="O61" s="617"/>
      <c r="P61" s="617" t="n">
        <f aca="false">M61/L61</f>
        <v>0</v>
      </c>
      <c r="Q61" s="646"/>
    </row>
    <row r="62" customFormat="false" ht="25.5" hidden="false" customHeight="false" outlineLevel="0" collapsed="false">
      <c r="A62" s="599"/>
      <c r="B62" s="644"/>
      <c r="C62" s="645"/>
      <c r="D62" s="645"/>
      <c r="E62" s="645"/>
      <c r="F62" s="645"/>
      <c r="G62" s="645"/>
      <c r="H62" s="645"/>
      <c r="I62" s="605"/>
      <c r="J62" s="648" t="s">
        <v>627</v>
      </c>
      <c r="K62" s="643"/>
      <c r="L62" s="643" t="n">
        <v>11</v>
      </c>
      <c r="M62" s="643"/>
      <c r="N62" s="617"/>
      <c r="O62" s="617"/>
      <c r="P62" s="617" t="n">
        <f aca="false">M62/L62</f>
        <v>0</v>
      </c>
      <c r="Q62" s="646"/>
    </row>
    <row r="63" customFormat="false" ht="25.5" hidden="false" customHeight="false" outlineLevel="0" collapsed="false">
      <c r="A63" s="599"/>
      <c r="B63" s="644"/>
      <c r="C63" s="645"/>
      <c r="D63" s="645"/>
      <c r="E63" s="645"/>
      <c r="F63" s="645"/>
      <c r="G63" s="645"/>
      <c r="H63" s="645"/>
      <c r="I63" s="605"/>
      <c r="J63" s="649" t="s">
        <v>628</v>
      </c>
      <c r="K63" s="650"/>
      <c r="L63" s="650"/>
      <c r="M63" s="650"/>
      <c r="N63" s="617"/>
      <c r="O63" s="617"/>
      <c r="P63" s="617"/>
      <c r="Q63" s="646"/>
    </row>
    <row r="64" customFormat="false" ht="15.75" hidden="false" customHeight="false" outlineLevel="0" collapsed="false">
      <c r="A64" s="599"/>
      <c r="B64" s="644"/>
      <c r="C64" s="645"/>
      <c r="D64" s="645"/>
      <c r="E64" s="645"/>
      <c r="F64" s="645"/>
      <c r="G64" s="645"/>
      <c r="H64" s="645"/>
      <c r="I64" s="605" t="s">
        <v>524</v>
      </c>
      <c r="J64" s="601" t="s">
        <v>629</v>
      </c>
      <c r="K64" s="651" t="n">
        <f aca="false">K67+K65</f>
        <v>2000</v>
      </c>
      <c r="L64" s="651" t="n">
        <f aca="false">L67+L65</f>
        <v>3507</v>
      </c>
      <c r="M64" s="651" t="n">
        <f aca="false">M67+M65</f>
        <v>0</v>
      </c>
      <c r="N64" s="617" t="n">
        <f aca="false">L64/K64*100%</f>
        <v>1.7535</v>
      </c>
      <c r="O64" s="617" t="n">
        <f aca="false">M64/K64*100%</f>
        <v>0</v>
      </c>
      <c r="P64" s="617" t="n">
        <f aca="false">M64/L64</f>
        <v>0</v>
      </c>
      <c r="Q64" s="646"/>
    </row>
    <row r="65" customFormat="false" ht="15.75" hidden="false" customHeight="false" outlineLevel="0" collapsed="false">
      <c r="A65" s="599"/>
      <c r="B65" s="644"/>
      <c r="C65" s="645"/>
      <c r="D65" s="645"/>
      <c r="E65" s="645"/>
      <c r="F65" s="645"/>
      <c r="G65" s="645"/>
      <c r="H65" s="645"/>
      <c r="I65" s="599" t="n">
        <v>1</v>
      </c>
      <c r="J65" s="615" t="s">
        <v>630</v>
      </c>
      <c r="K65" s="643"/>
      <c r="L65" s="643" t="n">
        <v>1507</v>
      </c>
      <c r="M65" s="643"/>
      <c r="N65" s="617"/>
      <c r="O65" s="617"/>
      <c r="P65" s="617"/>
      <c r="Q65" s="646"/>
    </row>
    <row r="66" customFormat="false" ht="15.75" hidden="false" customHeight="false" outlineLevel="0" collapsed="false">
      <c r="A66" s="599"/>
      <c r="B66" s="644"/>
      <c r="C66" s="645"/>
      <c r="D66" s="645"/>
      <c r="E66" s="645"/>
      <c r="F66" s="645"/>
      <c r="G66" s="645"/>
      <c r="H66" s="645"/>
      <c r="I66" s="599" t="n">
        <v>2</v>
      </c>
      <c r="J66" s="615" t="s">
        <v>28</v>
      </c>
      <c r="K66" s="650" t="n">
        <f aca="false">K67</f>
        <v>2000</v>
      </c>
      <c r="L66" s="650" t="n">
        <f aca="false">L67</f>
        <v>2000</v>
      </c>
      <c r="M66" s="650" t="n">
        <f aca="false">M67</f>
        <v>0</v>
      </c>
      <c r="N66" s="617" t="n">
        <f aca="false">L66/K66*100%</f>
        <v>1</v>
      </c>
      <c r="O66" s="617" t="n">
        <f aca="false">M66/K66*100%</f>
        <v>0</v>
      </c>
      <c r="P66" s="617" t="n">
        <f aca="false">M66/L66</f>
        <v>0</v>
      </c>
      <c r="Q66" s="646"/>
    </row>
    <row r="67" customFormat="false" ht="15.75" hidden="false" customHeight="false" outlineLevel="0" collapsed="false">
      <c r="A67" s="599"/>
      <c r="B67" s="644"/>
      <c r="C67" s="645"/>
      <c r="D67" s="645"/>
      <c r="E67" s="645"/>
      <c r="F67" s="645"/>
      <c r="G67" s="645"/>
      <c r="H67" s="645"/>
      <c r="I67" s="599"/>
      <c r="J67" s="615" t="s">
        <v>127</v>
      </c>
      <c r="K67" s="643" t="n">
        <v>2000</v>
      </c>
      <c r="L67" s="643" t="n">
        <v>2000</v>
      </c>
      <c r="M67" s="643"/>
      <c r="N67" s="617" t="n">
        <f aca="false">L67/K67*100%</f>
        <v>1</v>
      </c>
      <c r="O67" s="617" t="n">
        <f aca="false">M67/K67*100%</f>
        <v>0</v>
      </c>
      <c r="P67" s="617" t="n">
        <f aca="false">M67/L67</f>
        <v>0</v>
      </c>
      <c r="Q67" s="646"/>
    </row>
    <row r="68" customFormat="false" ht="15.75" hidden="false" customHeight="false" outlineLevel="0" collapsed="false">
      <c r="A68" s="599"/>
      <c r="B68" s="644"/>
      <c r="C68" s="645"/>
      <c r="D68" s="645"/>
      <c r="E68" s="645"/>
      <c r="F68" s="645"/>
      <c r="G68" s="645"/>
      <c r="H68" s="645"/>
      <c r="I68" s="599"/>
      <c r="J68" s="615"/>
      <c r="K68" s="616"/>
      <c r="L68" s="616"/>
      <c r="M68" s="616"/>
      <c r="N68" s="617"/>
      <c r="O68" s="617"/>
      <c r="P68" s="617"/>
      <c r="Q68" s="646"/>
    </row>
    <row r="69" customFormat="false" ht="15.75" hidden="false" customHeight="false" outlineLevel="0" collapsed="false">
      <c r="A69" s="605" t="s">
        <v>13</v>
      </c>
      <c r="B69" s="601" t="s">
        <v>631</v>
      </c>
      <c r="C69" s="607" t="n">
        <f aca="false">SUM(C71,C93)</f>
        <v>75000</v>
      </c>
      <c r="D69" s="607" t="n">
        <f aca="false">SUM(D71,D93)</f>
        <v>76500</v>
      </c>
      <c r="E69" s="607" t="n">
        <f aca="false">SUM(E71,E93)</f>
        <v>84090</v>
      </c>
      <c r="F69" s="608" t="n">
        <f aca="false">D69/C69</f>
        <v>1.02</v>
      </c>
      <c r="G69" s="608" t="n">
        <f aca="false">E69/C69</f>
        <v>1.1212</v>
      </c>
      <c r="H69" s="608" t="n">
        <f aca="false">E69/D69</f>
        <v>1.09921568627451</v>
      </c>
      <c r="I69" s="606" t="s">
        <v>13</v>
      </c>
      <c r="J69" s="601" t="s">
        <v>631</v>
      </c>
      <c r="K69" s="607" t="n">
        <f aca="false">SUM(K70,K95,K105,K122)</f>
        <v>584940</v>
      </c>
      <c r="L69" s="607" t="n">
        <f aca="false">SUM(L70,L95,L105,L122)</f>
        <v>714805</v>
      </c>
      <c r="M69" s="607" t="n">
        <f aca="false">SUM(M70,M95,M105,M122)</f>
        <v>738860</v>
      </c>
      <c r="N69" s="608" t="n">
        <f aca="false">L69/K69*100%</f>
        <v>1.22201422368106</v>
      </c>
      <c r="O69" s="608" t="n">
        <f aca="false">M69/K69*100%</f>
        <v>1.26313809963415</v>
      </c>
      <c r="P69" s="608" t="n">
        <f aca="false">M69/L69</f>
        <v>1.03365253460734</v>
      </c>
      <c r="Q69" s="646" t="s">
        <v>554</v>
      </c>
    </row>
    <row r="70" customFormat="false" ht="15.75" hidden="false" customHeight="false" outlineLevel="0" collapsed="false">
      <c r="A70" s="605"/>
      <c r="B70" s="609" t="s">
        <v>632</v>
      </c>
      <c r="C70" s="636" t="n">
        <f aca="false">C69-C81-C87-C88</f>
        <v>67000</v>
      </c>
      <c r="D70" s="636" t="n">
        <f aca="false">D69-D81-D87-D88</f>
        <v>70100</v>
      </c>
      <c r="E70" s="636" t="n">
        <f aca="false">E69-E82-E87-E88</f>
        <v>83690</v>
      </c>
      <c r="F70" s="637" t="n">
        <f aca="false">D70/C70</f>
        <v>1.04626865671642</v>
      </c>
      <c r="G70" s="637" t="n">
        <f aca="false">E70/C70</f>
        <v>1.24910447761194</v>
      </c>
      <c r="H70" s="637" t="n">
        <f aca="false">E70/D70</f>
        <v>1.19386590584879</v>
      </c>
      <c r="I70" s="611" t="s">
        <v>25</v>
      </c>
      <c r="J70" s="612" t="s">
        <v>559</v>
      </c>
      <c r="K70" s="613" t="n">
        <f aca="false">SUM(K71,K78,K93,K94)</f>
        <v>575272</v>
      </c>
      <c r="L70" s="613" t="n">
        <f aca="false">SUM(L71,L78,L93,L94)</f>
        <v>652473</v>
      </c>
      <c r="M70" s="613" t="n">
        <f aca="false">SUM(M71,M78,M93,M94)</f>
        <v>738860</v>
      </c>
      <c r="N70" s="608" t="n">
        <f aca="false">L70/K70*100%</f>
        <v>1.13419912667399</v>
      </c>
      <c r="O70" s="608" t="n">
        <f aca="false">M70/K70*100%</f>
        <v>1.28436635191701</v>
      </c>
      <c r="P70" s="608" t="n">
        <f aca="false">M70/L70</f>
        <v>1.13239934832552</v>
      </c>
      <c r="Q70" s="646" t="s">
        <v>556</v>
      </c>
      <c r="S70" s="652"/>
    </row>
    <row r="71" customFormat="false" ht="15.75" hidden="false" customHeight="false" outlineLevel="0" collapsed="false">
      <c r="A71" s="605" t="s">
        <v>25</v>
      </c>
      <c r="B71" s="609" t="s">
        <v>560</v>
      </c>
      <c r="C71" s="636" t="n">
        <f aca="false">SUM(C72,C73,C74,C75,C76,C79,C84,C85,C91,C92,C90)</f>
        <v>74000</v>
      </c>
      <c r="D71" s="636" t="n">
        <f aca="false">SUM(D72,D73,D74,D75,D76,D79,D84,D85,D91,D92,D90)</f>
        <v>75500</v>
      </c>
      <c r="E71" s="636" t="n">
        <f aca="false">SUM(E72,E73,E74,E75,E76,E79,E84,E85,E91,E92,E90)</f>
        <v>84090</v>
      </c>
      <c r="F71" s="617" t="n">
        <f aca="false">D71/C71</f>
        <v>1.02027027027027</v>
      </c>
      <c r="G71" s="617" t="n">
        <f aca="false">E71/C71</f>
        <v>1.13635135135135</v>
      </c>
      <c r="H71" s="617" t="n">
        <f aca="false">E71/D71</f>
        <v>1.11377483443709</v>
      </c>
      <c r="I71" s="611" t="n">
        <v>1</v>
      </c>
      <c r="J71" s="612" t="s">
        <v>561</v>
      </c>
      <c r="K71" s="613" t="n">
        <f aca="false">SUM(K73,K74,K75)</f>
        <v>0</v>
      </c>
      <c r="L71" s="613" t="n">
        <f aca="false">SUM(L73,L74,L75)</f>
        <v>19671</v>
      </c>
      <c r="M71" s="613" t="n">
        <f aca="false">SUM(M73,M74,M75)</f>
        <v>13000</v>
      </c>
      <c r="N71" s="608"/>
      <c r="O71" s="608"/>
      <c r="P71" s="608" t="n">
        <f aca="false">M71/L71</f>
        <v>0.660871333435006</v>
      </c>
      <c r="Q71" s="646"/>
    </row>
    <row r="72" customFormat="false" ht="15.75" hidden="false" customHeight="false" outlineLevel="0" collapsed="false">
      <c r="A72" s="615" t="n">
        <v>1</v>
      </c>
      <c r="B72" s="577" t="s">
        <v>633</v>
      </c>
      <c r="C72" s="616" t="n">
        <v>1000</v>
      </c>
      <c r="D72" s="616" t="n">
        <v>2000</v>
      </c>
      <c r="E72" s="616" t="n">
        <v>2250</v>
      </c>
      <c r="F72" s="617" t="n">
        <f aca="false">D72/C72</f>
        <v>2</v>
      </c>
      <c r="G72" s="617" t="n">
        <f aca="false">E72/C72</f>
        <v>2.25</v>
      </c>
      <c r="H72" s="617" t="n">
        <f aca="false">E72/D72</f>
        <v>1.125</v>
      </c>
      <c r="I72" s="618"/>
      <c r="J72" s="619" t="s">
        <v>563</v>
      </c>
      <c r="K72" s="620"/>
      <c r="L72" s="620"/>
      <c r="M72" s="620"/>
      <c r="N72" s="617"/>
      <c r="O72" s="617"/>
      <c r="P72" s="617"/>
      <c r="Q72" s="646"/>
    </row>
    <row r="73" customFormat="false" ht="15.75" hidden="false" customHeight="false" outlineLevel="0" collapsed="false">
      <c r="A73" s="622" t="n">
        <v>2</v>
      </c>
      <c r="B73" s="615" t="s">
        <v>564</v>
      </c>
      <c r="C73" s="616" t="n">
        <v>32580</v>
      </c>
      <c r="D73" s="616" t="n">
        <v>33235</v>
      </c>
      <c r="E73" s="616" t="n">
        <v>28600</v>
      </c>
      <c r="F73" s="617" t="n">
        <f aca="false">D73/C73</f>
        <v>1.02010435850215</v>
      </c>
      <c r="G73" s="617" t="n">
        <f aca="false">E73/C73</f>
        <v>0.877839165131983</v>
      </c>
      <c r="H73" s="617" t="n">
        <f aca="false">E73/D73</f>
        <v>0.860538588837069</v>
      </c>
      <c r="I73" s="618"/>
      <c r="J73" s="623" t="s">
        <v>565</v>
      </c>
      <c r="K73" s="624" t="n">
        <v>0</v>
      </c>
      <c r="L73" s="624" t="n">
        <v>2442</v>
      </c>
      <c r="M73" s="624" t="n">
        <v>0</v>
      </c>
      <c r="N73" s="617"/>
      <c r="O73" s="617"/>
      <c r="P73" s="617" t="n">
        <f aca="false">M73/L73</f>
        <v>0</v>
      </c>
      <c r="Q73" s="646"/>
      <c r="R73" s="604"/>
    </row>
    <row r="74" customFormat="false" ht="14.25" hidden="false" customHeight="true" outlineLevel="0" collapsed="false">
      <c r="A74" s="622" t="n">
        <v>3</v>
      </c>
      <c r="B74" s="615" t="s">
        <v>566</v>
      </c>
      <c r="C74" s="616" t="n">
        <v>19000</v>
      </c>
      <c r="D74" s="616" t="n">
        <v>18000</v>
      </c>
      <c r="E74" s="616" t="n">
        <v>21000</v>
      </c>
      <c r="F74" s="617" t="n">
        <f aca="false">D74/C74</f>
        <v>0.947368421052632</v>
      </c>
      <c r="G74" s="617" t="n">
        <f aca="false">E74/C74</f>
        <v>1.10526315789474</v>
      </c>
      <c r="H74" s="617" t="n">
        <f aca="false">E74/D74</f>
        <v>1.16666666666667</v>
      </c>
      <c r="I74" s="611"/>
      <c r="J74" s="623" t="s">
        <v>567</v>
      </c>
      <c r="K74" s="624" t="n">
        <v>0</v>
      </c>
      <c r="L74" s="624" t="n">
        <v>2100</v>
      </c>
      <c r="M74" s="624" t="n">
        <v>13000</v>
      </c>
      <c r="N74" s="617"/>
      <c r="O74" s="617"/>
      <c r="P74" s="617" t="n">
        <f aca="false">M74/L74</f>
        <v>6.19047619047619</v>
      </c>
      <c r="Q74" s="646"/>
    </row>
    <row r="75" s="604" customFormat="true" ht="15.75" hidden="false" customHeight="false" outlineLevel="0" collapsed="false">
      <c r="A75" s="622" t="n">
        <v>4</v>
      </c>
      <c r="B75" s="615" t="s">
        <v>568</v>
      </c>
      <c r="C75" s="616" t="n">
        <v>4000</v>
      </c>
      <c r="D75" s="616" t="n">
        <v>4000</v>
      </c>
      <c r="E75" s="616" t="n">
        <v>4950</v>
      </c>
      <c r="F75" s="617" t="n">
        <f aca="false">D75/C75</f>
        <v>1</v>
      </c>
      <c r="G75" s="617" t="n">
        <f aca="false">E75/C75</f>
        <v>1.2375</v>
      </c>
      <c r="H75" s="617" t="n">
        <f aca="false">E75/D75</f>
        <v>1.2375</v>
      </c>
      <c r="I75" s="611"/>
      <c r="J75" s="623" t="s">
        <v>569</v>
      </c>
      <c r="K75" s="624" t="n">
        <f aca="false">K76+K77</f>
        <v>0</v>
      </c>
      <c r="L75" s="624" t="n">
        <f aca="false">L76+L77</f>
        <v>15129</v>
      </c>
      <c r="M75" s="624" t="n">
        <f aca="false">M76+M77</f>
        <v>0</v>
      </c>
      <c r="N75" s="617"/>
      <c r="O75" s="617"/>
      <c r="P75" s="617" t="n">
        <f aca="false">M75/L75</f>
        <v>0</v>
      </c>
      <c r="Q75" s="646"/>
      <c r="R75" s="576"/>
      <c r="S75" s="576"/>
    </row>
    <row r="76" customFormat="false" ht="15.75" hidden="false" customHeight="false" outlineLevel="0" collapsed="false">
      <c r="A76" s="622" t="n">
        <v>5</v>
      </c>
      <c r="B76" s="615" t="s">
        <v>570</v>
      </c>
      <c r="C76" s="616" t="n">
        <v>5400</v>
      </c>
      <c r="D76" s="616" t="n">
        <v>5665</v>
      </c>
      <c r="E76" s="616" t="n">
        <v>7100</v>
      </c>
      <c r="F76" s="617" t="n">
        <f aca="false">D76/C76</f>
        <v>1.04907407407407</v>
      </c>
      <c r="G76" s="617" t="n">
        <f aca="false">E76/C76</f>
        <v>1.31481481481481</v>
      </c>
      <c r="H76" s="617" t="n">
        <f aca="false">E76/D76</f>
        <v>1.25330979699912</v>
      </c>
      <c r="I76" s="625"/>
      <c r="J76" s="623" t="s">
        <v>571</v>
      </c>
      <c r="K76" s="624"/>
      <c r="L76" s="624" t="n">
        <v>8129</v>
      </c>
      <c r="M76" s="624"/>
      <c r="N76" s="617"/>
      <c r="O76" s="617"/>
      <c r="P76" s="617" t="n">
        <f aca="false">M76/L76</f>
        <v>0</v>
      </c>
      <c r="Q76" s="646"/>
    </row>
    <row r="77" customFormat="false" ht="15.75" hidden="false" customHeight="false" outlineLevel="0" collapsed="false">
      <c r="A77" s="599"/>
      <c r="B77" s="626" t="s">
        <v>572</v>
      </c>
      <c r="C77" s="627"/>
      <c r="D77" s="627" t="n">
        <v>4000</v>
      </c>
      <c r="E77" s="627" t="n">
        <v>4500</v>
      </c>
      <c r="F77" s="628"/>
      <c r="G77" s="628"/>
      <c r="H77" s="628" t="n">
        <f aca="false">E77/D77</f>
        <v>1.125</v>
      </c>
      <c r="I77" s="615"/>
      <c r="J77" s="615" t="s">
        <v>634</v>
      </c>
      <c r="K77" s="624"/>
      <c r="L77" s="624" t="n">
        <v>7000</v>
      </c>
      <c r="M77" s="624"/>
      <c r="N77" s="653"/>
      <c r="O77" s="653"/>
      <c r="P77" s="653"/>
      <c r="Q77" s="646"/>
    </row>
    <row r="78" customFormat="false" ht="15.75" hidden="false" customHeight="false" outlineLevel="0" collapsed="false">
      <c r="A78" s="599"/>
      <c r="B78" s="626" t="s">
        <v>573</v>
      </c>
      <c r="C78" s="627"/>
      <c r="D78" s="627"/>
      <c r="E78" s="627" t="n">
        <v>350</v>
      </c>
      <c r="F78" s="628"/>
      <c r="G78" s="628"/>
      <c r="H78" s="628"/>
      <c r="I78" s="605" t="n">
        <v>2</v>
      </c>
      <c r="J78" s="601" t="s">
        <v>28</v>
      </c>
      <c r="K78" s="607" t="n">
        <f aca="false">SUM(K79:K92)</f>
        <v>564546</v>
      </c>
      <c r="L78" s="607" t="n">
        <f aca="false">SUM(L79:L92)</f>
        <v>632302</v>
      </c>
      <c r="M78" s="607" t="n">
        <f aca="false">SUM(M79:M92)</f>
        <v>711083</v>
      </c>
      <c r="N78" s="608" t="n">
        <f aca="false">L78/K78*100%</f>
        <v>1.12001856358915</v>
      </c>
      <c r="O78" s="608" t="n">
        <f aca="false">M78/K78*100%</f>
        <v>1.25956609381698</v>
      </c>
      <c r="P78" s="608" t="n">
        <f aca="false">M78/L78</f>
        <v>1.12459394403307</v>
      </c>
      <c r="Q78" s="646"/>
      <c r="S78" s="584"/>
    </row>
    <row r="79" customFormat="false" ht="15.75" hidden="false" customHeight="false" outlineLevel="0" collapsed="false">
      <c r="A79" s="622" t="n">
        <v>6</v>
      </c>
      <c r="B79" s="615" t="s">
        <v>575</v>
      </c>
      <c r="C79" s="616" t="n">
        <f aca="false">SUM(C80,C81)</f>
        <v>7000</v>
      </c>
      <c r="D79" s="616" t="n">
        <f aca="false">SUM(D80,D81)</f>
        <v>8100</v>
      </c>
      <c r="E79" s="616" t="n">
        <f aca="false">SUM(E80,E81)</f>
        <v>13000</v>
      </c>
      <c r="F79" s="617" t="n">
        <f aca="false">D79/C79</f>
        <v>1.15714285714286</v>
      </c>
      <c r="G79" s="617" t="n">
        <f aca="false">E79/C79</f>
        <v>1.85714285714286</v>
      </c>
      <c r="H79" s="617" t="n">
        <f aca="false">E79/D79</f>
        <v>1.60493827160494</v>
      </c>
      <c r="I79" s="599"/>
      <c r="J79" s="615" t="s">
        <v>574</v>
      </c>
      <c r="K79" s="624" t="n">
        <v>28803</v>
      </c>
      <c r="L79" s="624" t="n">
        <v>65631</v>
      </c>
      <c r="M79" s="624" t="n">
        <v>62104</v>
      </c>
      <c r="N79" s="617" t="n">
        <f aca="false">L79/K79*100%</f>
        <v>2.27861681074888</v>
      </c>
      <c r="O79" s="617" t="n">
        <f aca="false">M79/K79*100%</f>
        <v>2.15616428844218</v>
      </c>
      <c r="P79" s="617" t="n">
        <f aca="false">M79/L79</f>
        <v>0.94626015145282</v>
      </c>
      <c r="Q79" s="646"/>
      <c r="S79" s="584"/>
    </row>
    <row r="80" customFormat="false" ht="15.75" hidden="false" customHeight="false" outlineLevel="0" collapsed="false">
      <c r="A80" s="599"/>
      <c r="B80" s="615" t="s">
        <v>102</v>
      </c>
      <c r="C80" s="616"/>
      <c r="D80" s="616" t="n">
        <v>2100</v>
      </c>
      <c r="E80" s="616" t="n">
        <v>6000</v>
      </c>
      <c r="F80" s="617"/>
      <c r="G80" s="617"/>
      <c r="H80" s="617" t="n">
        <f aca="false">E80/D80</f>
        <v>2.85714285714286</v>
      </c>
      <c r="I80" s="599"/>
      <c r="J80" s="615" t="s">
        <v>397</v>
      </c>
      <c r="K80" s="616" t="n">
        <v>355651</v>
      </c>
      <c r="L80" s="616" t="n">
        <v>379527</v>
      </c>
      <c r="M80" s="616" t="n">
        <v>438569</v>
      </c>
      <c r="N80" s="617" t="n">
        <f aca="false">L80/K80*100%</f>
        <v>1.06713322892386</v>
      </c>
      <c r="O80" s="617" t="n">
        <f aca="false">M80/K80*100%</f>
        <v>1.23314429032956</v>
      </c>
      <c r="P80" s="617" t="n">
        <f aca="false">M80/L80</f>
        <v>1.15556732459087</v>
      </c>
      <c r="Q80" s="646"/>
    </row>
    <row r="81" customFormat="false" ht="15.75" hidden="false" customHeight="false" outlineLevel="0" collapsed="false">
      <c r="A81" s="599"/>
      <c r="B81" s="629" t="s">
        <v>99</v>
      </c>
      <c r="C81" s="616" t="n">
        <v>7000</v>
      </c>
      <c r="D81" s="616" t="n">
        <v>6000</v>
      </c>
      <c r="E81" s="616" t="n">
        <f aca="false">E82+E83</f>
        <v>7000</v>
      </c>
      <c r="F81" s="617" t="n">
        <f aca="false">D81/C81</f>
        <v>0.857142857142857</v>
      </c>
      <c r="G81" s="617" t="n">
        <f aca="false">E81/C81</f>
        <v>1</v>
      </c>
      <c r="H81" s="617" t="n">
        <f aca="false">E81/D81</f>
        <v>1.16666666666667</v>
      </c>
      <c r="I81" s="599"/>
      <c r="J81" s="615" t="s">
        <v>576</v>
      </c>
      <c r="K81" s="616" t="n">
        <v>4695</v>
      </c>
      <c r="L81" s="616" t="n">
        <v>2425</v>
      </c>
      <c r="M81" s="616" t="n">
        <v>4959</v>
      </c>
      <c r="N81" s="617" t="n">
        <f aca="false">L81/K81*100%</f>
        <v>0.516506922257721</v>
      </c>
      <c r="O81" s="617" t="n">
        <f aca="false">M81/K81*100%</f>
        <v>1.05623003194888</v>
      </c>
      <c r="P81" s="617" t="n">
        <f aca="false">M81/L81</f>
        <v>2.04494845360825</v>
      </c>
      <c r="Q81" s="646"/>
      <c r="R81" s="584"/>
      <c r="S81" s="584"/>
    </row>
    <row r="82" customFormat="false" ht="25.5" hidden="false" customHeight="false" outlineLevel="0" collapsed="false">
      <c r="A82" s="630"/>
      <c r="B82" s="631" t="s">
        <v>635</v>
      </c>
      <c r="C82" s="627"/>
      <c r="D82" s="627"/>
      <c r="E82" s="627"/>
      <c r="F82" s="628"/>
      <c r="G82" s="628"/>
      <c r="H82" s="628"/>
      <c r="I82" s="599"/>
      <c r="J82" s="615" t="s">
        <v>577</v>
      </c>
      <c r="K82" s="616" t="n">
        <v>394</v>
      </c>
      <c r="L82" s="616" t="n">
        <v>394</v>
      </c>
      <c r="M82" s="616" t="n">
        <v>2989</v>
      </c>
      <c r="N82" s="617" t="n">
        <f aca="false">L82/K82*100%</f>
        <v>1</v>
      </c>
      <c r="O82" s="617" t="n">
        <f aca="false">M82/K82*100%</f>
        <v>7.58629441624366</v>
      </c>
      <c r="P82" s="617" t="n">
        <f aca="false">M82/L82</f>
        <v>7.58629441624366</v>
      </c>
      <c r="Q82" s="646"/>
      <c r="R82" s="584"/>
    </row>
    <row r="83" s="584" customFormat="true" ht="25.5" hidden="false" customHeight="false" outlineLevel="0" collapsed="false">
      <c r="A83" s="630"/>
      <c r="B83" s="631" t="s">
        <v>580</v>
      </c>
      <c r="C83" s="627"/>
      <c r="D83" s="627"/>
      <c r="E83" s="627" t="n">
        <v>7000</v>
      </c>
      <c r="F83" s="628"/>
      <c r="G83" s="628"/>
      <c r="H83" s="628"/>
      <c r="I83" s="630"/>
      <c r="J83" s="615" t="s">
        <v>579</v>
      </c>
      <c r="K83" s="616" t="n">
        <v>4275</v>
      </c>
      <c r="L83" s="616" t="n">
        <v>4265</v>
      </c>
      <c r="M83" s="616" t="n">
        <v>5531</v>
      </c>
      <c r="N83" s="617" t="n">
        <f aca="false">L83/K83*100%</f>
        <v>0.99766081871345</v>
      </c>
      <c r="O83" s="617" t="n">
        <f aca="false">M83/K83*100%</f>
        <v>1.29380116959064</v>
      </c>
      <c r="P83" s="617" t="n">
        <f aca="false">M83/L83</f>
        <v>1.2968347010551</v>
      </c>
      <c r="Q83" s="646"/>
      <c r="R83" s="576"/>
      <c r="S83" s="576"/>
    </row>
    <row r="84" s="584" customFormat="true" ht="15.75" hidden="false" customHeight="false" outlineLevel="0" collapsed="false">
      <c r="A84" s="622" t="n">
        <v>7</v>
      </c>
      <c r="B84" s="615" t="s">
        <v>636</v>
      </c>
      <c r="C84" s="616" t="n">
        <v>20</v>
      </c>
      <c r="D84" s="616"/>
      <c r="E84" s="616"/>
      <c r="F84" s="617" t="n">
        <f aca="false">D84/C84</f>
        <v>0</v>
      </c>
      <c r="G84" s="617" t="n">
        <f aca="false">E84/C84</f>
        <v>0</v>
      </c>
      <c r="H84" s="617"/>
      <c r="I84" s="599"/>
      <c r="J84" s="615" t="s">
        <v>581</v>
      </c>
      <c r="K84" s="616" t="n">
        <v>1371</v>
      </c>
      <c r="L84" s="616" t="n">
        <v>1562</v>
      </c>
      <c r="M84" s="616" t="n">
        <v>2562</v>
      </c>
      <c r="N84" s="617" t="n">
        <f aca="false">L84/K84*100%</f>
        <v>1.13931436907367</v>
      </c>
      <c r="O84" s="617" t="n">
        <f aca="false">M84/K84*100%</f>
        <v>1.86870897155361</v>
      </c>
      <c r="P84" s="617" t="n">
        <f aca="false">M84/L84</f>
        <v>1.64020486555698</v>
      </c>
      <c r="Q84" s="646"/>
      <c r="S84" s="576"/>
    </row>
    <row r="85" customFormat="false" ht="15.75" hidden="false" customHeight="false" outlineLevel="0" collapsed="false">
      <c r="A85" s="622" t="n">
        <v>8</v>
      </c>
      <c r="B85" s="615" t="s">
        <v>584</v>
      </c>
      <c r="C85" s="616" t="n">
        <f aca="false">SUM(C86,C89)</f>
        <v>1600</v>
      </c>
      <c r="D85" s="616" t="n">
        <f aca="false">SUM(D86,D89)</f>
        <v>1100</v>
      </c>
      <c r="E85" s="616" t="n">
        <f aca="false">SUM(E86,E89)</f>
        <v>1000</v>
      </c>
      <c r="F85" s="617" t="n">
        <f aca="false">D85/C85</f>
        <v>0.6875</v>
      </c>
      <c r="G85" s="617" t="n">
        <f aca="false">E85/C85</f>
        <v>0.625</v>
      </c>
      <c r="H85" s="617" t="n">
        <f aca="false">E85/D85</f>
        <v>0.909090909090909</v>
      </c>
      <c r="I85" s="599"/>
      <c r="J85" s="615" t="s">
        <v>583</v>
      </c>
      <c r="K85" s="616" t="n">
        <v>961</v>
      </c>
      <c r="L85" s="616" t="n">
        <v>1001</v>
      </c>
      <c r="M85" s="616" t="n">
        <v>1077</v>
      </c>
      <c r="N85" s="617" t="n">
        <f aca="false">L85/K85*100%</f>
        <v>1.04162330905307</v>
      </c>
      <c r="O85" s="617" t="n">
        <f aca="false">M85/K85*100%</f>
        <v>1.1207075962539</v>
      </c>
      <c r="P85" s="617" t="n">
        <f aca="false">M85/L85</f>
        <v>1.07592407592408</v>
      </c>
      <c r="Q85" s="646"/>
    </row>
    <row r="86" s="584" customFormat="true" ht="15.75" hidden="false" customHeight="false" outlineLevel="0" collapsed="false">
      <c r="A86" s="622"/>
      <c r="B86" s="615" t="s">
        <v>586</v>
      </c>
      <c r="C86" s="616" t="n">
        <f aca="false">SUM(C87,C88)</f>
        <v>1000</v>
      </c>
      <c r="D86" s="616" t="n">
        <f aca="false">SUM(D87,D88)</f>
        <v>400</v>
      </c>
      <c r="E86" s="616" t="n">
        <f aca="false">SUM(E87,E88)</f>
        <v>400</v>
      </c>
      <c r="F86" s="617" t="n">
        <f aca="false">D86/C86</f>
        <v>0.4</v>
      </c>
      <c r="G86" s="617" t="n">
        <f aca="false">E86/C86</f>
        <v>0.4</v>
      </c>
      <c r="H86" s="617" t="n">
        <f aca="false">E86/D86</f>
        <v>1</v>
      </c>
      <c r="I86" s="599"/>
      <c r="J86" s="615" t="s">
        <v>585</v>
      </c>
      <c r="K86" s="616" t="n">
        <v>21385</v>
      </c>
      <c r="L86" s="616" t="n">
        <v>35669</v>
      </c>
      <c r="M86" s="616" t="n">
        <v>28979</v>
      </c>
      <c r="N86" s="617" t="n">
        <f aca="false">L86/K86*100%</f>
        <v>1.66794482113631</v>
      </c>
      <c r="O86" s="617" t="n">
        <f aca="false">M86/K86*100%</f>
        <v>1.35510872106617</v>
      </c>
      <c r="P86" s="617" t="n">
        <f aca="false">M86/L86</f>
        <v>0.81244217668003</v>
      </c>
      <c r="Q86" s="646"/>
      <c r="R86" s="576"/>
      <c r="S86" s="576"/>
    </row>
    <row r="87" customFormat="false" ht="15.75" hidden="false" customHeight="false" outlineLevel="0" collapsed="false">
      <c r="A87" s="622"/>
      <c r="B87" s="626" t="s">
        <v>588</v>
      </c>
      <c r="C87" s="616" t="n">
        <v>700</v>
      </c>
      <c r="D87" s="616" t="n">
        <v>280</v>
      </c>
      <c r="E87" s="616" t="n">
        <v>400</v>
      </c>
      <c r="F87" s="617" t="n">
        <f aca="false">D87/C87</f>
        <v>0.4</v>
      </c>
      <c r="G87" s="617" t="n">
        <f aca="false">E87/C87</f>
        <v>0.571428571428571</v>
      </c>
      <c r="H87" s="617" t="n">
        <f aca="false">E87/D87</f>
        <v>1.42857142857143</v>
      </c>
      <c r="I87" s="599"/>
      <c r="J87" s="615" t="s">
        <v>587</v>
      </c>
      <c r="K87" s="616" t="n">
        <v>125185</v>
      </c>
      <c r="L87" s="616" t="n">
        <v>120897</v>
      </c>
      <c r="M87" s="632" t="n">
        <v>133410</v>
      </c>
      <c r="N87" s="617" t="n">
        <f aca="false">L87/K87*100%</f>
        <v>0.965746694891561</v>
      </c>
      <c r="O87" s="617" t="n">
        <f aca="false">M87/K87*100%</f>
        <v>1.06570275991533</v>
      </c>
      <c r="P87" s="617" t="n">
        <f aca="false">M87/L87</f>
        <v>1.10350132757637</v>
      </c>
      <c r="Q87" s="646"/>
    </row>
    <row r="88" customFormat="false" ht="15.75" hidden="false" customHeight="false" outlineLevel="0" collapsed="false">
      <c r="A88" s="622"/>
      <c r="B88" s="626" t="s">
        <v>590</v>
      </c>
      <c r="C88" s="616" t="n">
        <v>300</v>
      </c>
      <c r="D88" s="616" t="n">
        <v>120</v>
      </c>
      <c r="E88" s="616"/>
      <c r="F88" s="617" t="n">
        <f aca="false">D88/C88</f>
        <v>0.4</v>
      </c>
      <c r="G88" s="617" t="n">
        <f aca="false">E88/C88</f>
        <v>0</v>
      </c>
      <c r="H88" s="617" t="n">
        <f aca="false">E88/D88</f>
        <v>0</v>
      </c>
      <c r="I88" s="599"/>
      <c r="J88" s="615" t="s">
        <v>589</v>
      </c>
      <c r="K88" s="616" t="n">
        <v>12185</v>
      </c>
      <c r="L88" s="616" t="n">
        <v>16225</v>
      </c>
      <c r="M88" s="616" t="n">
        <v>17052</v>
      </c>
      <c r="N88" s="617" t="n">
        <f aca="false">L88/K88*100%</f>
        <v>1.33155519080837</v>
      </c>
      <c r="O88" s="617" t="n">
        <f aca="false">M88/K88*100%</f>
        <v>1.39942552318424</v>
      </c>
      <c r="P88" s="617" t="n">
        <f aca="false">M88/L88</f>
        <v>1.05097072419106</v>
      </c>
      <c r="Q88" s="646"/>
    </row>
    <row r="89" customFormat="false" ht="15.75" hidden="false" customHeight="false" outlineLevel="0" collapsed="false">
      <c r="A89" s="622"/>
      <c r="B89" s="615" t="s">
        <v>592</v>
      </c>
      <c r="C89" s="616" t="n">
        <v>600</v>
      </c>
      <c r="D89" s="616" t="n">
        <v>700</v>
      </c>
      <c r="E89" s="616" t="n">
        <v>600</v>
      </c>
      <c r="F89" s="617" t="n">
        <f aca="false">D89/C89</f>
        <v>1.16666666666667</v>
      </c>
      <c r="G89" s="617" t="n">
        <f aca="false">E89/C89</f>
        <v>1</v>
      </c>
      <c r="H89" s="617" t="n">
        <f aca="false">E89/D89</f>
        <v>0.857142857142857</v>
      </c>
      <c r="I89" s="599"/>
      <c r="J89" s="615" t="s">
        <v>591</v>
      </c>
      <c r="K89" s="616" t="n">
        <v>2105</v>
      </c>
      <c r="L89" s="616" t="n">
        <v>2105</v>
      </c>
      <c r="M89" s="616" t="n">
        <v>4000</v>
      </c>
      <c r="N89" s="617" t="n">
        <f aca="false">L89/K89*100%</f>
        <v>1</v>
      </c>
      <c r="O89" s="617" t="n">
        <f aca="false">M89/K89*100%</f>
        <v>1.90023752969121</v>
      </c>
      <c r="P89" s="617" t="n">
        <f aca="false">M89/L89</f>
        <v>1.90023752969121</v>
      </c>
      <c r="Q89" s="646"/>
    </row>
    <row r="90" customFormat="false" ht="15.75" hidden="false" customHeight="false" outlineLevel="0" collapsed="false">
      <c r="A90" s="622" t="n">
        <v>9</v>
      </c>
      <c r="B90" s="615" t="s">
        <v>594</v>
      </c>
      <c r="C90" s="616" t="n">
        <v>3300</v>
      </c>
      <c r="D90" s="616" t="n">
        <v>3300</v>
      </c>
      <c r="E90" s="616" t="n">
        <v>3300</v>
      </c>
      <c r="F90" s="617" t="n">
        <f aca="false">D90/C90</f>
        <v>1</v>
      </c>
      <c r="G90" s="617" t="n">
        <f aca="false">E90/C90</f>
        <v>1</v>
      </c>
      <c r="H90" s="617" t="n">
        <f aca="false">E90/D90</f>
        <v>1</v>
      </c>
      <c r="I90" s="599"/>
      <c r="J90" s="234" t="s">
        <v>593</v>
      </c>
      <c r="K90" s="616"/>
      <c r="L90" s="616"/>
      <c r="M90" s="616" t="n">
        <v>500</v>
      </c>
      <c r="N90" s="617"/>
      <c r="O90" s="617"/>
      <c r="P90" s="617"/>
      <c r="Q90" s="646"/>
    </row>
    <row r="91" customFormat="false" ht="15.75" hidden="false" customHeight="false" outlineLevel="0" collapsed="false">
      <c r="A91" s="622" t="n">
        <v>10</v>
      </c>
      <c r="B91" s="615" t="s">
        <v>637</v>
      </c>
      <c r="C91" s="616"/>
      <c r="D91" s="616"/>
      <c r="E91" s="616" t="n">
        <v>2790</v>
      </c>
      <c r="F91" s="617"/>
      <c r="G91" s="617"/>
      <c r="H91" s="617"/>
      <c r="I91" s="599"/>
      <c r="J91" s="633" t="s">
        <v>595</v>
      </c>
      <c r="K91" s="616" t="n">
        <v>6398</v>
      </c>
      <c r="L91" s="616"/>
      <c r="M91" s="632" t="n">
        <v>9351</v>
      </c>
      <c r="N91" s="617" t="n">
        <f aca="false">L91/K91*100%</f>
        <v>0</v>
      </c>
      <c r="O91" s="617" t="n">
        <f aca="false">M91/K91*100%</f>
        <v>1.46155048452641</v>
      </c>
      <c r="P91" s="617"/>
      <c r="Q91" s="646"/>
    </row>
    <row r="92" customFormat="false" ht="15.75" hidden="false" customHeight="false" outlineLevel="0" collapsed="false">
      <c r="A92" s="622" t="n">
        <v>11</v>
      </c>
      <c r="B92" s="615" t="s">
        <v>598</v>
      </c>
      <c r="C92" s="616" t="n">
        <v>100</v>
      </c>
      <c r="D92" s="616" t="n">
        <v>100</v>
      </c>
      <c r="E92" s="616" t="n">
        <v>100</v>
      </c>
      <c r="F92" s="617" t="n">
        <f aca="false">D92/C92</f>
        <v>1</v>
      </c>
      <c r="G92" s="617" t="n">
        <f aca="false">E92/C92</f>
        <v>1</v>
      </c>
      <c r="H92" s="617" t="n">
        <f aca="false">E92/D92</f>
        <v>1</v>
      </c>
      <c r="I92" s="599"/>
      <c r="J92" s="633" t="s">
        <v>597</v>
      </c>
      <c r="K92" s="632" t="n">
        <v>1138</v>
      </c>
      <c r="L92" s="616" t="n">
        <v>2601</v>
      </c>
      <c r="M92" s="616" t="n">
        <v>0</v>
      </c>
      <c r="N92" s="617" t="n">
        <f aca="false">L92/K92*100%</f>
        <v>2.28558875219684</v>
      </c>
      <c r="O92" s="617" t="n">
        <f aca="false">M92/K92*100%</f>
        <v>0</v>
      </c>
      <c r="P92" s="617" t="n">
        <f aca="false">M92/L92</f>
        <v>0</v>
      </c>
      <c r="Q92" s="646"/>
    </row>
    <row r="93" customFormat="false" ht="15.75" hidden="false" customHeight="false" outlineLevel="0" collapsed="false">
      <c r="A93" s="635" t="s">
        <v>34</v>
      </c>
      <c r="B93" s="609" t="s">
        <v>600</v>
      </c>
      <c r="C93" s="636" t="n">
        <f aca="false">SUM(C94:C106)</f>
        <v>1000</v>
      </c>
      <c r="D93" s="636" t="n">
        <f aca="false">SUM(D94:D106)</f>
        <v>1000</v>
      </c>
      <c r="E93" s="636" t="n">
        <f aca="false">SUM(E94:E106)</f>
        <v>0</v>
      </c>
      <c r="F93" s="637" t="n">
        <f aca="false">D93/C93</f>
        <v>1</v>
      </c>
      <c r="G93" s="637" t="n">
        <f aca="false">E93/C93</f>
        <v>0</v>
      </c>
      <c r="H93" s="637" t="n">
        <f aca="false">E93/D93</f>
        <v>0</v>
      </c>
      <c r="I93" s="605" t="n">
        <v>3</v>
      </c>
      <c r="J93" s="601" t="s">
        <v>599</v>
      </c>
      <c r="K93" s="634"/>
      <c r="L93" s="607" t="n">
        <v>500</v>
      </c>
      <c r="M93" s="607"/>
      <c r="N93" s="617"/>
      <c r="O93" s="617"/>
      <c r="P93" s="617"/>
      <c r="Q93" s="646"/>
    </row>
    <row r="94" customFormat="false" ht="15.75" hidden="false" customHeight="false" outlineLevel="0" collapsed="false">
      <c r="A94" s="622" t="n">
        <v>1</v>
      </c>
      <c r="B94" s="615" t="s">
        <v>601</v>
      </c>
      <c r="C94" s="616" t="n">
        <v>1000</v>
      </c>
      <c r="D94" s="616" t="n">
        <v>1000</v>
      </c>
      <c r="E94" s="616"/>
      <c r="F94" s="617" t="n">
        <f aca="false">D94/C94</f>
        <v>1</v>
      </c>
      <c r="G94" s="617" t="n">
        <f aca="false">E94/C94</f>
        <v>0</v>
      </c>
      <c r="H94" s="617" t="n">
        <f aca="false">E94/D94</f>
        <v>0</v>
      </c>
      <c r="I94" s="605" t="n">
        <v>4</v>
      </c>
      <c r="J94" s="600" t="s">
        <v>528</v>
      </c>
      <c r="K94" s="638" t="n">
        <v>10726</v>
      </c>
      <c r="L94" s="638"/>
      <c r="M94" s="638" t="n">
        <v>14777</v>
      </c>
      <c r="N94" s="617" t="n">
        <f aca="false">L94/K94*100%</f>
        <v>0</v>
      </c>
      <c r="O94" s="617" t="n">
        <f aca="false">M94/K94*100%</f>
        <v>1.37768040275965</v>
      </c>
      <c r="P94" s="617"/>
      <c r="Q94" s="646"/>
    </row>
    <row r="95" customFormat="false" ht="18.75" hidden="false" customHeight="false" outlineLevel="0" collapsed="false">
      <c r="A95" s="654"/>
      <c r="B95" s="655"/>
      <c r="C95" s="655"/>
      <c r="D95" s="655"/>
      <c r="E95" s="655"/>
      <c r="F95" s="656"/>
      <c r="G95" s="656"/>
      <c r="H95" s="656"/>
      <c r="I95" s="605" t="s">
        <v>34</v>
      </c>
      <c r="J95" s="600" t="s">
        <v>602</v>
      </c>
      <c r="K95" s="607" t="n">
        <f aca="false">SUM(K96,K102)</f>
        <v>0</v>
      </c>
      <c r="L95" s="607" t="n">
        <f aca="false">SUM(L96,L102)</f>
        <v>28550</v>
      </c>
      <c r="M95" s="607" t="n">
        <f aca="false">SUM(M96,M102)</f>
        <v>0</v>
      </c>
      <c r="N95" s="617"/>
      <c r="O95" s="617"/>
      <c r="P95" s="617" t="n">
        <f aca="false">M95/L95</f>
        <v>0</v>
      </c>
      <c r="Q95" s="646"/>
      <c r="S95" s="604"/>
    </row>
    <row r="96" customFormat="false" ht="15.75" hidden="false" customHeight="false" outlineLevel="0" collapsed="false">
      <c r="A96" s="599"/>
      <c r="B96" s="615"/>
      <c r="C96" s="655"/>
      <c r="D96" s="655"/>
      <c r="E96" s="655"/>
      <c r="F96" s="656"/>
      <c r="G96" s="656"/>
      <c r="H96" s="656"/>
      <c r="I96" s="599" t="n">
        <v>1</v>
      </c>
      <c r="J96" s="615" t="s">
        <v>603</v>
      </c>
      <c r="K96" s="616" t="n">
        <f aca="false">SUM(K97:K101)</f>
        <v>0</v>
      </c>
      <c r="L96" s="616" t="n">
        <f aca="false">SUM(L97:L101)</f>
        <v>18053</v>
      </c>
      <c r="M96" s="616" t="n">
        <f aca="false">SUM(M97:M101)</f>
        <v>0</v>
      </c>
      <c r="N96" s="617"/>
      <c r="O96" s="617"/>
      <c r="P96" s="617" t="n">
        <f aca="false">M96/L96</f>
        <v>0</v>
      </c>
      <c r="Q96" s="646"/>
    </row>
    <row r="97" customFormat="false" ht="15.75" hidden="false" customHeight="false" outlineLevel="0" collapsed="false">
      <c r="A97" s="599"/>
      <c r="B97" s="615"/>
      <c r="C97" s="645"/>
      <c r="D97" s="645"/>
      <c r="E97" s="645"/>
      <c r="F97" s="656"/>
      <c r="G97" s="656"/>
      <c r="H97" s="656"/>
      <c r="I97" s="605"/>
      <c r="J97" s="633" t="s">
        <v>604</v>
      </c>
      <c r="K97" s="616"/>
      <c r="L97" s="616"/>
      <c r="M97" s="616"/>
      <c r="N97" s="617"/>
      <c r="O97" s="617"/>
      <c r="P97" s="617"/>
      <c r="Q97" s="646"/>
    </row>
    <row r="98" customFormat="false" ht="15.75" hidden="false" customHeight="false" outlineLevel="0" collapsed="false">
      <c r="A98" s="599"/>
      <c r="B98" s="615"/>
      <c r="C98" s="645"/>
      <c r="D98" s="645"/>
      <c r="E98" s="645"/>
      <c r="F98" s="656"/>
      <c r="G98" s="656"/>
      <c r="H98" s="656"/>
      <c r="I98" s="605"/>
      <c r="J98" s="615" t="s">
        <v>605</v>
      </c>
      <c r="K98" s="616" t="n">
        <v>0</v>
      </c>
      <c r="L98" s="616" t="n">
        <v>18013</v>
      </c>
      <c r="M98" s="616" t="n">
        <v>0</v>
      </c>
      <c r="N98" s="617"/>
      <c r="O98" s="617"/>
      <c r="P98" s="617"/>
      <c r="Q98" s="646"/>
      <c r="R98" s="604"/>
      <c r="S98" s="584"/>
    </row>
    <row r="99" customFormat="false" ht="15.75" hidden="false" customHeight="false" outlineLevel="0" collapsed="false">
      <c r="A99" s="599"/>
      <c r="B99" s="615"/>
      <c r="C99" s="645"/>
      <c r="D99" s="645"/>
      <c r="E99" s="645"/>
      <c r="F99" s="656"/>
      <c r="G99" s="656"/>
      <c r="H99" s="656"/>
      <c r="I99" s="605"/>
      <c r="J99" s="615" t="s">
        <v>606</v>
      </c>
      <c r="K99" s="616"/>
      <c r="L99" s="616"/>
      <c r="M99" s="616"/>
      <c r="N99" s="617"/>
      <c r="O99" s="617"/>
      <c r="P99" s="617"/>
      <c r="Q99" s="646"/>
    </row>
    <row r="100" s="604" customFormat="true" ht="15.75" hidden="false" customHeight="false" outlineLevel="0" collapsed="false">
      <c r="A100" s="599"/>
      <c r="B100" s="615"/>
      <c r="C100" s="645"/>
      <c r="D100" s="645"/>
      <c r="E100" s="645"/>
      <c r="F100" s="656"/>
      <c r="G100" s="656"/>
      <c r="H100" s="656"/>
      <c r="I100" s="599"/>
      <c r="J100" s="615" t="s">
        <v>607</v>
      </c>
      <c r="K100" s="624" t="n">
        <v>0</v>
      </c>
      <c r="L100" s="624" t="n">
        <v>40</v>
      </c>
      <c r="M100" s="624" t="n">
        <v>0</v>
      </c>
      <c r="N100" s="617"/>
      <c r="O100" s="617"/>
      <c r="P100" s="617" t="n">
        <f aca="false">M100/L100</f>
        <v>0</v>
      </c>
      <c r="Q100" s="646"/>
      <c r="R100" s="576"/>
      <c r="S100" s="576"/>
    </row>
    <row r="101" customFormat="false" ht="15.75" hidden="false" customHeight="false" outlineLevel="0" collapsed="false">
      <c r="A101" s="599"/>
      <c r="B101" s="644"/>
      <c r="C101" s="645"/>
      <c r="D101" s="645"/>
      <c r="E101" s="645"/>
      <c r="F101" s="656"/>
      <c r="G101" s="656"/>
      <c r="H101" s="656"/>
      <c r="I101" s="605"/>
      <c r="J101" s="615" t="s">
        <v>608</v>
      </c>
      <c r="K101" s="616"/>
      <c r="L101" s="616"/>
      <c r="M101" s="616"/>
      <c r="N101" s="617"/>
      <c r="O101" s="617"/>
      <c r="P101" s="617"/>
      <c r="Q101" s="646"/>
      <c r="R101" s="584"/>
    </row>
    <row r="102" customFormat="false" ht="15.75" hidden="false" customHeight="false" outlineLevel="0" collapsed="false">
      <c r="A102" s="599"/>
      <c r="B102" s="615"/>
      <c r="C102" s="645"/>
      <c r="D102" s="645"/>
      <c r="E102" s="645"/>
      <c r="F102" s="656"/>
      <c r="G102" s="656"/>
      <c r="H102" s="656"/>
      <c r="I102" s="599" t="n">
        <v>2</v>
      </c>
      <c r="J102" s="615" t="s">
        <v>609</v>
      </c>
      <c r="K102" s="616" t="n">
        <f aca="false">K103+K104</f>
        <v>0</v>
      </c>
      <c r="L102" s="616" t="n">
        <f aca="false">L103+L104</f>
        <v>10497</v>
      </c>
      <c r="M102" s="616" t="n">
        <f aca="false">M103+M104</f>
        <v>0</v>
      </c>
      <c r="N102" s="617"/>
      <c r="O102" s="617"/>
      <c r="P102" s="617" t="n">
        <f aca="false">M102/L102</f>
        <v>0</v>
      </c>
      <c r="Q102" s="646"/>
    </row>
    <row r="103" s="584" customFormat="true" ht="15.75" hidden="false" customHeight="false" outlineLevel="0" collapsed="false">
      <c r="A103" s="599"/>
      <c r="B103" s="615"/>
      <c r="C103" s="645"/>
      <c r="D103" s="645"/>
      <c r="E103" s="645"/>
      <c r="F103" s="645"/>
      <c r="G103" s="645"/>
      <c r="H103" s="645"/>
      <c r="I103" s="605"/>
      <c r="J103" s="615" t="s">
        <v>610</v>
      </c>
      <c r="K103" s="616"/>
      <c r="L103" s="616" t="n">
        <v>6353</v>
      </c>
      <c r="M103" s="616"/>
      <c r="N103" s="617"/>
      <c r="O103" s="617"/>
      <c r="P103" s="617" t="n">
        <f aca="false">M103/L103</f>
        <v>0</v>
      </c>
      <c r="Q103" s="646"/>
      <c r="R103" s="576"/>
      <c r="S103" s="576"/>
    </row>
    <row r="104" customFormat="false" ht="15.75" hidden="false" customHeight="false" outlineLevel="0" collapsed="false">
      <c r="A104" s="599"/>
      <c r="B104" s="644"/>
      <c r="C104" s="645"/>
      <c r="D104" s="645"/>
      <c r="E104" s="645"/>
      <c r="F104" s="645"/>
      <c r="G104" s="645"/>
      <c r="H104" s="645"/>
      <c r="I104" s="605"/>
      <c r="J104" s="615" t="s">
        <v>611</v>
      </c>
      <c r="K104" s="616" t="n">
        <v>0</v>
      </c>
      <c r="L104" s="616" t="n">
        <v>4144</v>
      </c>
      <c r="M104" s="616" t="n">
        <v>0</v>
      </c>
      <c r="N104" s="617"/>
      <c r="O104" s="617"/>
      <c r="P104" s="617" t="n">
        <f aca="false">M104/L104</f>
        <v>0</v>
      </c>
      <c r="Q104" s="646"/>
      <c r="S104" s="584"/>
    </row>
    <row r="105" customFormat="false" ht="24" hidden="false" customHeight="true" outlineLevel="0" collapsed="false">
      <c r="A105" s="599"/>
      <c r="B105" s="615"/>
      <c r="C105" s="645"/>
      <c r="D105" s="645"/>
      <c r="E105" s="645"/>
      <c r="F105" s="645"/>
      <c r="G105" s="645"/>
      <c r="H105" s="645"/>
      <c r="I105" s="605" t="s">
        <v>38</v>
      </c>
      <c r="J105" s="600" t="s">
        <v>612</v>
      </c>
      <c r="K105" s="607" t="n">
        <f aca="false">SUM(K106,K112)</f>
        <v>8668</v>
      </c>
      <c r="L105" s="607" t="n">
        <f aca="false">SUM(L106,L112)</f>
        <v>32782</v>
      </c>
      <c r="M105" s="607" t="n">
        <f aca="false">SUM(M106,M112)</f>
        <v>0</v>
      </c>
      <c r="N105" s="608"/>
      <c r="O105" s="608"/>
      <c r="P105" s="608" t="n">
        <f aca="false">M105/L105</f>
        <v>0</v>
      </c>
      <c r="Q105" s="646"/>
      <c r="S105" s="584"/>
    </row>
    <row r="106" customFormat="false" ht="18.75" hidden="false" customHeight="true" outlineLevel="0" collapsed="false">
      <c r="A106" s="599"/>
      <c r="B106" s="615"/>
      <c r="C106" s="645"/>
      <c r="D106" s="645"/>
      <c r="E106" s="645"/>
      <c r="F106" s="645"/>
      <c r="G106" s="645"/>
      <c r="H106" s="645"/>
      <c r="I106" s="605" t="n">
        <v>1</v>
      </c>
      <c r="J106" s="600" t="s">
        <v>613</v>
      </c>
      <c r="K106" s="607" t="n">
        <f aca="false">SUM(K107:K111)</f>
        <v>0</v>
      </c>
      <c r="L106" s="607" t="n">
        <f aca="false">SUM(L107:L111)</f>
        <v>11930</v>
      </c>
      <c r="M106" s="607" t="n">
        <f aca="false">SUM(M107:M111)</f>
        <v>0</v>
      </c>
      <c r="N106" s="617"/>
      <c r="O106" s="617"/>
      <c r="P106" s="617"/>
      <c r="Q106" s="646"/>
      <c r="S106" s="584"/>
    </row>
    <row r="107" customFormat="false" ht="15.75" hidden="false" customHeight="false" outlineLevel="0" collapsed="false">
      <c r="A107" s="599"/>
      <c r="B107" s="615"/>
      <c r="C107" s="645"/>
      <c r="D107" s="645"/>
      <c r="E107" s="645"/>
      <c r="F107" s="656"/>
      <c r="G107" s="656"/>
      <c r="H107" s="656"/>
      <c r="I107" s="605"/>
      <c r="J107" s="615" t="s">
        <v>614</v>
      </c>
      <c r="K107" s="616"/>
      <c r="L107" s="616"/>
      <c r="M107" s="616"/>
      <c r="N107" s="617"/>
      <c r="O107" s="617"/>
      <c r="P107" s="617"/>
      <c r="Q107" s="646"/>
      <c r="S107" s="584"/>
    </row>
    <row r="108" s="584" customFormat="true" ht="16.5" hidden="false" customHeight="true" outlineLevel="0" collapsed="false">
      <c r="A108" s="640"/>
      <c r="B108" s="640"/>
      <c r="C108" s="645"/>
      <c r="D108" s="645"/>
      <c r="E108" s="645"/>
      <c r="F108" s="656"/>
      <c r="G108" s="656"/>
      <c r="H108" s="656"/>
      <c r="I108" s="599"/>
      <c r="J108" s="641" t="s">
        <v>615</v>
      </c>
      <c r="K108" s="616"/>
      <c r="L108" s="616"/>
      <c r="M108" s="616"/>
      <c r="N108" s="617"/>
      <c r="O108" s="617"/>
      <c r="P108" s="617"/>
      <c r="Q108" s="646"/>
      <c r="S108" s="576"/>
    </row>
    <row r="109" s="584" customFormat="true" ht="15.75" hidden="false" customHeight="false" outlineLevel="0" collapsed="false">
      <c r="A109" s="640"/>
      <c r="B109" s="640"/>
      <c r="C109" s="645"/>
      <c r="D109" s="645"/>
      <c r="E109" s="645"/>
      <c r="F109" s="656"/>
      <c r="G109" s="656"/>
      <c r="H109" s="656"/>
      <c r="I109" s="605"/>
      <c r="J109" s="615" t="s">
        <v>616</v>
      </c>
      <c r="K109" s="616"/>
      <c r="L109" s="616"/>
      <c r="M109" s="616"/>
      <c r="N109" s="617"/>
      <c r="O109" s="617"/>
      <c r="P109" s="617"/>
      <c r="Q109" s="646"/>
      <c r="R109" s="576"/>
      <c r="S109" s="576"/>
    </row>
    <row r="110" s="584" customFormat="true" ht="15.75" hidden="false" customHeight="false" outlineLevel="0" collapsed="false">
      <c r="A110" s="599"/>
      <c r="B110" s="644"/>
      <c r="C110" s="645"/>
      <c r="D110" s="645"/>
      <c r="E110" s="645"/>
      <c r="F110" s="645"/>
      <c r="G110" s="645"/>
      <c r="H110" s="645"/>
      <c r="I110" s="605"/>
      <c r="J110" s="641" t="s">
        <v>617</v>
      </c>
      <c r="K110" s="616" t="n">
        <v>0</v>
      </c>
      <c r="L110" s="616" t="n">
        <v>11930</v>
      </c>
      <c r="M110" s="616" t="n">
        <v>0</v>
      </c>
      <c r="N110" s="617"/>
      <c r="O110" s="617"/>
      <c r="P110" s="617"/>
      <c r="Q110" s="646"/>
      <c r="R110" s="576"/>
      <c r="S110" s="576"/>
    </row>
    <row r="111" customFormat="false" ht="15.75" hidden="false" customHeight="false" outlineLevel="0" collapsed="false">
      <c r="A111" s="599"/>
      <c r="B111" s="644"/>
      <c r="C111" s="645"/>
      <c r="D111" s="645"/>
      <c r="E111" s="645"/>
      <c r="F111" s="645"/>
      <c r="G111" s="645"/>
      <c r="H111" s="645"/>
      <c r="I111" s="605"/>
      <c r="J111" s="615" t="s">
        <v>618</v>
      </c>
      <c r="K111" s="616"/>
      <c r="L111" s="616"/>
      <c r="M111" s="616"/>
      <c r="N111" s="617"/>
      <c r="O111" s="617"/>
      <c r="P111" s="617"/>
      <c r="Q111" s="646"/>
    </row>
    <row r="112" customFormat="false" ht="15.75" hidden="false" customHeight="false" outlineLevel="0" collapsed="false">
      <c r="A112" s="599"/>
      <c r="B112" s="644"/>
      <c r="C112" s="645"/>
      <c r="D112" s="645"/>
      <c r="E112" s="645"/>
      <c r="F112" s="645"/>
      <c r="G112" s="645"/>
      <c r="H112" s="645"/>
      <c r="I112" s="605" t="n">
        <v>2</v>
      </c>
      <c r="J112" s="600" t="s">
        <v>619</v>
      </c>
      <c r="K112" s="607" t="n">
        <f aca="false">SUM(K113:K121)</f>
        <v>8668</v>
      </c>
      <c r="L112" s="607" t="n">
        <f aca="false">SUM(L113:L121)</f>
        <v>20852</v>
      </c>
      <c r="M112" s="607" t="n">
        <f aca="false">SUM(M113:M121)</f>
        <v>0</v>
      </c>
      <c r="N112" s="617" t="n">
        <f aca="false">L112/K112*100%</f>
        <v>2.40562990309183</v>
      </c>
      <c r="O112" s="617" t="n">
        <f aca="false">M112/K112*100%</f>
        <v>0</v>
      </c>
      <c r="P112" s="617" t="n">
        <f aca="false">M112/L112</f>
        <v>0</v>
      </c>
      <c r="Q112" s="646"/>
    </row>
    <row r="113" customFormat="false" ht="39" hidden="false" customHeight="false" outlineLevel="0" collapsed="false">
      <c r="A113" s="599"/>
      <c r="B113" s="644"/>
      <c r="C113" s="645"/>
      <c r="D113" s="645"/>
      <c r="E113" s="645"/>
      <c r="F113" s="645"/>
      <c r="G113" s="645"/>
      <c r="H113" s="645"/>
      <c r="I113" s="605"/>
      <c r="J113" s="642" t="s">
        <v>620</v>
      </c>
      <c r="K113" s="616"/>
      <c r="L113" s="616"/>
      <c r="M113" s="616"/>
      <c r="N113" s="617"/>
      <c r="O113" s="617"/>
      <c r="P113" s="617"/>
      <c r="Q113" s="646"/>
    </row>
    <row r="114" customFormat="false" ht="15.75" hidden="false" customHeight="false" outlineLevel="0" collapsed="false">
      <c r="A114" s="599"/>
      <c r="B114" s="615"/>
      <c r="C114" s="645"/>
      <c r="D114" s="645"/>
      <c r="E114" s="645"/>
      <c r="F114" s="656"/>
      <c r="G114" s="656"/>
      <c r="H114" s="656"/>
      <c r="I114" s="605"/>
      <c r="J114" s="615" t="s">
        <v>621</v>
      </c>
      <c r="K114" s="616"/>
      <c r="L114" s="643" t="n">
        <v>5419</v>
      </c>
      <c r="M114" s="616"/>
      <c r="N114" s="617"/>
      <c r="O114" s="617"/>
      <c r="P114" s="617"/>
      <c r="Q114" s="646"/>
    </row>
    <row r="115" customFormat="false" ht="15.75" hidden="false" customHeight="false" outlineLevel="0" collapsed="false">
      <c r="A115" s="599"/>
      <c r="B115" s="615"/>
      <c r="C115" s="645"/>
      <c r="D115" s="645"/>
      <c r="E115" s="645"/>
      <c r="F115" s="656"/>
      <c r="G115" s="656"/>
      <c r="H115" s="656"/>
      <c r="I115" s="605"/>
      <c r="J115" s="615" t="s">
        <v>622</v>
      </c>
      <c r="K115" s="643" t="n">
        <v>7555</v>
      </c>
      <c r="L115" s="643" t="n">
        <v>12899</v>
      </c>
      <c r="M115" s="643"/>
      <c r="N115" s="617" t="n">
        <f aca="false">L115/K115*100%</f>
        <v>1.70734612839179</v>
      </c>
      <c r="O115" s="617" t="n">
        <f aca="false">M115/K115*100%</f>
        <v>0</v>
      </c>
      <c r="P115" s="617" t="n">
        <f aca="false">M115/L115</f>
        <v>0</v>
      </c>
      <c r="Q115" s="646"/>
    </row>
    <row r="116" customFormat="false" ht="26.25" hidden="false" customHeight="false" outlineLevel="0" collapsed="false">
      <c r="A116" s="599"/>
      <c r="B116" s="615"/>
      <c r="C116" s="645"/>
      <c r="D116" s="645"/>
      <c r="E116" s="645"/>
      <c r="F116" s="656"/>
      <c r="G116" s="656"/>
      <c r="H116" s="656"/>
      <c r="I116" s="605"/>
      <c r="J116" s="642" t="s">
        <v>623</v>
      </c>
      <c r="K116" s="643"/>
      <c r="L116" s="643" t="n">
        <v>369</v>
      </c>
      <c r="M116" s="643"/>
      <c r="N116" s="617"/>
      <c r="O116" s="617"/>
      <c r="P116" s="617" t="n">
        <f aca="false">M116/L116</f>
        <v>0</v>
      </c>
      <c r="Q116" s="646"/>
    </row>
    <row r="117" customFormat="false" ht="15.75" hidden="false" customHeight="false" outlineLevel="0" collapsed="false">
      <c r="A117" s="599"/>
      <c r="B117" s="615"/>
      <c r="C117" s="645"/>
      <c r="D117" s="645"/>
      <c r="E117" s="645"/>
      <c r="F117" s="656"/>
      <c r="G117" s="656"/>
      <c r="H117" s="656"/>
      <c r="I117" s="605"/>
      <c r="J117" s="633" t="s">
        <v>624</v>
      </c>
      <c r="K117" s="643"/>
      <c r="L117" s="643" t="n">
        <v>1000</v>
      </c>
      <c r="M117" s="643"/>
      <c r="N117" s="617"/>
      <c r="O117" s="617"/>
      <c r="P117" s="617"/>
      <c r="Q117" s="646"/>
    </row>
    <row r="118" customFormat="false" ht="15.75" hidden="false" customHeight="false" outlineLevel="0" collapsed="false">
      <c r="A118" s="599"/>
      <c r="B118" s="615"/>
      <c r="C118" s="645"/>
      <c r="D118" s="645"/>
      <c r="E118" s="645"/>
      <c r="F118" s="656"/>
      <c r="G118" s="656"/>
      <c r="H118" s="656"/>
      <c r="I118" s="605"/>
      <c r="J118" s="633" t="s">
        <v>625</v>
      </c>
      <c r="K118" s="643" t="n">
        <v>0</v>
      </c>
      <c r="L118" s="643" t="n">
        <v>0</v>
      </c>
      <c r="M118" s="643" t="n">
        <v>0</v>
      </c>
      <c r="N118" s="617"/>
      <c r="O118" s="617"/>
      <c r="P118" s="617"/>
      <c r="Q118" s="646"/>
    </row>
    <row r="119" customFormat="false" ht="26.25" hidden="false" customHeight="false" outlineLevel="0" collapsed="false">
      <c r="A119" s="599"/>
      <c r="B119" s="615"/>
      <c r="C119" s="645"/>
      <c r="D119" s="645"/>
      <c r="E119" s="645"/>
      <c r="F119" s="656"/>
      <c r="G119" s="656"/>
      <c r="H119" s="656"/>
      <c r="I119" s="605"/>
      <c r="J119" s="647" t="s">
        <v>626</v>
      </c>
      <c r="K119" s="643"/>
      <c r="L119" s="643" t="n">
        <v>45</v>
      </c>
      <c r="M119" s="643"/>
      <c r="N119" s="617"/>
      <c r="O119" s="617"/>
      <c r="P119" s="617" t="n">
        <f aca="false">M119/L119</f>
        <v>0</v>
      </c>
      <c r="Q119" s="646"/>
    </row>
    <row r="120" customFormat="false" ht="25.5" hidden="false" customHeight="false" outlineLevel="0" collapsed="false">
      <c r="A120" s="599"/>
      <c r="B120" s="615"/>
      <c r="C120" s="645"/>
      <c r="D120" s="645"/>
      <c r="E120" s="645"/>
      <c r="F120" s="656"/>
      <c r="G120" s="656"/>
      <c r="H120" s="656"/>
      <c r="I120" s="605"/>
      <c r="J120" s="648" t="s">
        <v>627</v>
      </c>
      <c r="K120" s="643"/>
      <c r="L120" s="643" t="n">
        <v>7</v>
      </c>
      <c r="M120" s="643"/>
      <c r="N120" s="617"/>
      <c r="O120" s="617"/>
      <c r="P120" s="617" t="n">
        <f aca="false">M120/L120</f>
        <v>0</v>
      </c>
      <c r="Q120" s="646"/>
    </row>
    <row r="121" customFormat="false" ht="25.5" hidden="false" customHeight="false" outlineLevel="0" collapsed="false">
      <c r="A121" s="599"/>
      <c r="B121" s="615"/>
      <c r="C121" s="645"/>
      <c r="D121" s="645"/>
      <c r="E121" s="645"/>
      <c r="F121" s="656"/>
      <c r="G121" s="656"/>
      <c r="H121" s="656"/>
      <c r="I121" s="605"/>
      <c r="J121" s="649" t="s">
        <v>628</v>
      </c>
      <c r="K121" s="650" t="n">
        <v>1113</v>
      </c>
      <c r="L121" s="650" t="n">
        <v>1113</v>
      </c>
      <c r="M121" s="650" t="n">
        <v>0</v>
      </c>
      <c r="N121" s="617" t="n">
        <f aca="false">L121/K121*100%</f>
        <v>1</v>
      </c>
      <c r="O121" s="617" t="n">
        <f aca="false">M121/K121*100%</f>
        <v>0</v>
      </c>
      <c r="P121" s="617" t="n">
        <f aca="false">M121/L121</f>
        <v>0</v>
      </c>
      <c r="Q121" s="646"/>
    </row>
    <row r="122" customFormat="false" ht="15.75" hidden="false" customHeight="false" outlineLevel="0" collapsed="false">
      <c r="A122" s="599"/>
      <c r="B122" s="615"/>
      <c r="C122" s="645"/>
      <c r="D122" s="645"/>
      <c r="E122" s="645"/>
      <c r="F122" s="656"/>
      <c r="G122" s="656"/>
      <c r="H122" s="656"/>
      <c r="I122" s="605" t="s">
        <v>524</v>
      </c>
      <c r="J122" s="601" t="s">
        <v>629</v>
      </c>
      <c r="K122" s="651" t="n">
        <f aca="false">K123</f>
        <v>1000</v>
      </c>
      <c r="L122" s="651" t="n">
        <f aca="false">L123</f>
        <v>1000</v>
      </c>
      <c r="M122" s="651" t="n">
        <f aca="false">M123</f>
        <v>0</v>
      </c>
      <c r="N122" s="617" t="n">
        <f aca="false">L122/K122*100%</f>
        <v>1</v>
      </c>
      <c r="O122" s="617" t="n">
        <f aca="false">M122/K122*100%</f>
        <v>0</v>
      </c>
      <c r="P122" s="617" t="n">
        <f aca="false">M122/L122</f>
        <v>0</v>
      </c>
      <c r="Q122" s="646"/>
    </row>
    <row r="123" customFormat="false" ht="15.75" hidden="false" customHeight="false" outlineLevel="0" collapsed="false">
      <c r="A123" s="599"/>
      <c r="B123" s="615"/>
      <c r="C123" s="645"/>
      <c r="D123" s="645"/>
      <c r="E123" s="645"/>
      <c r="F123" s="656"/>
      <c r="G123" s="656"/>
      <c r="H123" s="656"/>
      <c r="I123" s="599" t="n">
        <v>1</v>
      </c>
      <c r="J123" s="615" t="s">
        <v>28</v>
      </c>
      <c r="K123" s="650" t="n">
        <f aca="false">K124</f>
        <v>1000</v>
      </c>
      <c r="L123" s="650" t="n">
        <f aca="false">L124</f>
        <v>1000</v>
      </c>
      <c r="M123" s="650" t="n">
        <f aca="false">M124</f>
        <v>0</v>
      </c>
      <c r="N123" s="617"/>
      <c r="O123" s="617"/>
      <c r="P123" s="617"/>
      <c r="Q123" s="646"/>
    </row>
    <row r="124" customFormat="false" ht="15.75" hidden="false" customHeight="false" outlineLevel="0" collapsed="false">
      <c r="A124" s="599"/>
      <c r="B124" s="615"/>
      <c r="C124" s="645"/>
      <c r="D124" s="645"/>
      <c r="E124" s="645"/>
      <c r="F124" s="656"/>
      <c r="G124" s="656"/>
      <c r="H124" s="656"/>
      <c r="I124" s="599"/>
      <c r="J124" s="615" t="s">
        <v>127</v>
      </c>
      <c r="K124" s="643" t="n">
        <v>1000</v>
      </c>
      <c r="L124" s="643" t="n">
        <v>1000</v>
      </c>
      <c r="M124" s="643"/>
      <c r="N124" s="617" t="n">
        <f aca="false">L124/K124*100%</f>
        <v>1</v>
      </c>
      <c r="O124" s="617" t="n">
        <f aca="false">M124/K124*100%</f>
        <v>0</v>
      </c>
      <c r="P124" s="617" t="n">
        <f aca="false">M124/L124</f>
        <v>0</v>
      </c>
      <c r="Q124" s="646"/>
    </row>
    <row r="125" customFormat="false" ht="15.75" hidden="false" customHeight="false" outlineLevel="0" collapsed="false">
      <c r="A125" s="599"/>
      <c r="B125" s="615"/>
      <c r="C125" s="645"/>
      <c r="D125" s="645"/>
      <c r="E125" s="645"/>
      <c r="F125" s="656"/>
      <c r="G125" s="656"/>
      <c r="H125" s="656"/>
      <c r="I125" s="605"/>
      <c r="J125" s="615"/>
      <c r="K125" s="657"/>
      <c r="L125" s="657"/>
      <c r="M125" s="657"/>
      <c r="N125" s="658"/>
      <c r="O125" s="658"/>
      <c r="P125" s="658"/>
      <c r="Q125" s="646"/>
    </row>
    <row r="126" customFormat="false" ht="15.75" hidden="false" customHeight="false" outlineLevel="0" collapsed="false">
      <c r="A126" s="605" t="s">
        <v>23</v>
      </c>
      <c r="B126" s="601" t="s">
        <v>638</v>
      </c>
      <c r="C126" s="607" t="n">
        <f aca="false">SUM(C128,C150)</f>
        <v>27750</v>
      </c>
      <c r="D126" s="607" t="n">
        <f aca="false">SUM(D128,D150)</f>
        <v>33350</v>
      </c>
      <c r="E126" s="607" t="n">
        <f aca="false">SUM(E128,E150)</f>
        <v>41880</v>
      </c>
      <c r="F126" s="608" t="n">
        <f aca="false">D126/C126</f>
        <v>1.2018018018018</v>
      </c>
      <c r="G126" s="608" t="n">
        <f aca="false">E126/C126</f>
        <v>1.50918918918919</v>
      </c>
      <c r="H126" s="608" t="n">
        <f aca="false">E126/D126</f>
        <v>1.25577211394303</v>
      </c>
      <c r="I126" s="605" t="str">
        <f aca="false">A126</f>
        <v>C</v>
      </c>
      <c r="J126" s="601" t="str">
        <f aca="false">B126</f>
        <v>Huyện Tuần Giáo</v>
      </c>
      <c r="K126" s="607" t="n">
        <f aca="false">SUM(K127,K152,K162,K179)</f>
        <v>432159</v>
      </c>
      <c r="L126" s="607" t="n">
        <f aca="false">SUM(L127,L152,L162,L179)</f>
        <v>545201</v>
      </c>
      <c r="M126" s="607" t="n">
        <f aca="false">SUM(M127,M152,M162,M179)</f>
        <v>515291</v>
      </c>
      <c r="N126" s="608" t="n">
        <f aca="false">L126/K126*100%</f>
        <v>1.2615750221562</v>
      </c>
      <c r="O126" s="608" t="n">
        <f aca="false">M126/K126*100%</f>
        <v>1.19236438440481</v>
      </c>
      <c r="P126" s="608" t="n">
        <f aca="false">M126/L126</f>
        <v>0.945139499010457</v>
      </c>
      <c r="Q126" s="646" t="s">
        <v>554</v>
      </c>
    </row>
    <row r="127" customFormat="false" ht="15.75" hidden="false" customHeight="false" outlineLevel="0" collapsed="false">
      <c r="A127" s="605"/>
      <c r="B127" s="609" t="s">
        <v>632</v>
      </c>
      <c r="C127" s="636" t="n">
        <f aca="false">C126-C138-C144-C145</f>
        <v>25050</v>
      </c>
      <c r="D127" s="636" t="n">
        <f aca="false">D126-D138-D144-D145</f>
        <v>29450</v>
      </c>
      <c r="E127" s="636" t="n">
        <f aca="false">E126-E139-E144-E145</f>
        <v>39780</v>
      </c>
      <c r="F127" s="637" t="n">
        <f aca="false">D127/C127</f>
        <v>1.17564870259481</v>
      </c>
      <c r="G127" s="637" t="n">
        <f aca="false">E127/C127</f>
        <v>1.58802395209581</v>
      </c>
      <c r="H127" s="637" t="n">
        <f aca="false">E127/D127</f>
        <v>1.35076400679117</v>
      </c>
      <c r="I127" s="611" t="s">
        <v>25</v>
      </c>
      <c r="J127" s="612" t="s">
        <v>559</v>
      </c>
      <c r="K127" s="613" t="n">
        <f aca="false">SUM(K128,K135,K150,K151)</f>
        <v>427346</v>
      </c>
      <c r="L127" s="613" t="n">
        <f aca="false">SUM(L128,L135,L150,L151)</f>
        <v>477241</v>
      </c>
      <c r="M127" s="613" t="n">
        <f aca="false">SUM(M128,M135,M150,M151)</f>
        <v>515291</v>
      </c>
      <c r="N127" s="608" t="n">
        <f aca="false">L127/K127*100%</f>
        <v>1.11675550958708</v>
      </c>
      <c r="O127" s="608" t="n">
        <f aca="false">M127/K127*100%</f>
        <v>1.20579343201996</v>
      </c>
      <c r="P127" s="608" t="n">
        <f aca="false">M127/L127</f>
        <v>1.07972910961129</v>
      </c>
      <c r="Q127" s="646" t="s">
        <v>556</v>
      </c>
    </row>
    <row r="128" customFormat="false" ht="15.75" hidden="false" customHeight="false" outlineLevel="0" collapsed="false">
      <c r="A128" s="605" t="s">
        <v>25</v>
      </c>
      <c r="B128" s="609" t="s">
        <v>560</v>
      </c>
      <c r="C128" s="636" t="n">
        <f aca="false">SUM(C129,C130,C131,C132,C133,C136,C141,C142,C148,C149,C147)</f>
        <v>27500</v>
      </c>
      <c r="D128" s="636" t="n">
        <f aca="false">SUM(D129,D130,D131,D132,D133,D136,D141,D142,D148,D149,D147)</f>
        <v>33100</v>
      </c>
      <c r="E128" s="636" t="n">
        <f aca="false">SUM(E129,E130,E131,E132,E133,E136,E141,E142,E148,E149,E147)</f>
        <v>41880</v>
      </c>
      <c r="F128" s="617" t="n">
        <f aca="false">D128/C128</f>
        <v>1.20363636363636</v>
      </c>
      <c r="G128" s="617" t="n">
        <f aca="false">E128/C128</f>
        <v>1.52290909090909</v>
      </c>
      <c r="H128" s="617" t="n">
        <f aca="false">E128/D128</f>
        <v>1.26525679758308</v>
      </c>
      <c r="I128" s="611" t="n">
        <v>1</v>
      </c>
      <c r="J128" s="612" t="s">
        <v>561</v>
      </c>
      <c r="K128" s="613" t="n">
        <f aca="false">SUM(K130,K131,K132)</f>
        <v>0</v>
      </c>
      <c r="L128" s="613" t="n">
        <f aca="false">SUM(L130,L131,L132)</f>
        <v>3400</v>
      </c>
      <c r="M128" s="613" t="n">
        <f aca="false">SUM(M130,M131,M132)</f>
        <v>10400</v>
      </c>
      <c r="N128" s="608"/>
      <c r="O128" s="608"/>
      <c r="P128" s="608" t="n">
        <f aca="false">M128/L128</f>
        <v>3.05882352941176</v>
      </c>
      <c r="Q128" s="646"/>
    </row>
    <row r="129" customFormat="false" ht="15.75" hidden="false" customHeight="false" outlineLevel="0" collapsed="false">
      <c r="A129" s="615" t="n">
        <v>1</v>
      </c>
      <c r="B129" s="577" t="s">
        <v>562</v>
      </c>
      <c r="C129" s="616"/>
      <c r="D129" s="616" t="n">
        <v>3</v>
      </c>
      <c r="E129" s="616"/>
      <c r="F129" s="617"/>
      <c r="G129" s="617"/>
      <c r="H129" s="617" t="n">
        <f aca="false">E129/D129</f>
        <v>0</v>
      </c>
      <c r="I129" s="618"/>
      <c r="J129" s="619" t="s">
        <v>563</v>
      </c>
      <c r="K129" s="620"/>
      <c r="L129" s="620"/>
      <c r="M129" s="620"/>
      <c r="N129" s="617"/>
      <c r="O129" s="617"/>
      <c r="P129" s="617"/>
      <c r="Q129" s="646"/>
    </row>
    <row r="130" customFormat="false" ht="15.75" hidden="false" customHeight="false" outlineLevel="0" collapsed="false">
      <c r="A130" s="622" t="n">
        <v>2</v>
      </c>
      <c r="B130" s="615" t="s">
        <v>564</v>
      </c>
      <c r="C130" s="616" t="n">
        <v>17810</v>
      </c>
      <c r="D130" s="616" t="n">
        <v>17930</v>
      </c>
      <c r="E130" s="616" t="n">
        <v>20000</v>
      </c>
      <c r="F130" s="617" t="n">
        <f aca="false">D130/C130</f>
        <v>1.00673778775969</v>
      </c>
      <c r="G130" s="617" t="n">
        <f aca="false">E130/C130</f>
        <v>1.12296462661426</v>
      </c>
      <c r="H130" s="617" t="n">
        <f aca="false">E130/D130</f>
        <v>1.1154489682097</v>
      </c>
      <c r="I130" s="618"/>
      <c r="J130" s="623" t="s">
        <v>565</v>
      </c>
      <c r="K130" s="624"/>
      <c r="L130" s="624"/>
      <c r="M130" s="624"/>
      <c r="N130" s="617"/>
      <c r="O130" s="617"/>
      <c r="P130" s="617"/>
      <c r="Q130" s="646"/>
    </row>
    <row r="131" customFormat="false" ht="15.75" hidden="false" customHeight="false" outlineLevel="0" collapsed="false">
      <c r="A131" s="622" t="n">
        <v>3</v>
      </c>
      <c r="B131" s="615" t="s">
        <v>566</v>
      </c>
      <c r="C131" s="616" t="n">
        <v>4000</v>
      </c>
      <c r="D131" s="616" t="n">
        <v>4700</v>
      </c>
      <c r="E131" s="616" t="n">
        <v>5500</v>
      </c>
      <c r="F131" s="617" t="n">
        <f aca="false">D131/C131</f>
        <v>1.175</v>
      </c>
      <c r="G131" s="617" t="n">
        <f aca="false">E131/C131</f>
        <v>1.375</v>
      </c>
      <c r="H131" s="617" t="n">
        <f aca="false">E131/D131</f>
        <v>1.17021276595745</v>
      </c>
      <c r="I131" s="611"/>
      <c r="J131" s="623" t="s">
        <v>567</v>
      </c>
      <c r="K131" s="624" t="n">
        <v>0</v>
      </c>
      <c r="L131" s="624" t="n">
        <v>3400</v>
      </c>
      <c r="M131" s="624" t="n">
        <v>10400</v>
      </c>
      <c r="N131" s="617"/>
      <c r="O131" s="617"/>
      <c r="P131" s="617" t="n">
        <f aca="false">M131/L131</f>
        <v>3.05882352941176</v>
      </c>
      <c r="Q131" s="646"/>
    </row>
    <row r="132" customFormat="false" ht="15.75" hidden="false" customHeight="false" outlineLevel="0" collapsed="false">
      <c r="A132" s="622" t="n">
        <v>4</v>
      </c>
      <c r="B132" s="615" t="s">
        <v>568</v>
      </c>
      <c r="C132" s="616" t="n">
        <v>1500</v>
      </c>
      <c r="D132" s="616" t="n">
        <v>1700</v>
      </c>
      <c r="E132" s="616" t="n">
        <v>2100</v>
      </c>
      <c r="F132" s="617" t="n">
        <f aca="false">D132/C132</f>
        <v>1.13333333333333</v>
      </c>
      <c r="G132" s="617" t="n">
        <f aca="false">E132/C132</f>
        <v>1.4</v>
      </c>
      <c r="H132" s="617" t="n">
        <f aca="false">E132/D132</f>
        <v>1.23529411764706</v>
      </c>
      <c r="I132" s="611"/>
      <c r="J132" s="623" t="s">
        <v>569</v>
      </c>
      <c r="K132" s="624" t="n">
        <f aca="false">K133+K134</f>
        <v>0</v>
      </c>
      <c r="L132" s="624" t="n">
        <f aca="false">L133+L134</f>
        <v>0</v>
      </c>
      <c r="M132" s="624" t="n">
        <f aca="false">M133+M134</f>
        <v>0</v>
      </c>
      <c r="N132" s="617"/>
      <c r="O132" s="617"/>
      <c r="P132" s="617"/>
      <c r="Q132" s="646"/>
    </row>
    <row r="133" customFormat="false" ht="15.75" hidden="false" customHeight="false" outlineLevel="0" collapsed="false">
      <c r="A133" s="622" t="n">
        <v>5</v>
      </c>
      <c r="B133" s="615" t="s">
        <v>570</v>
      </c>
      <c r="C133" s="616" t="n">
        <v>1000</v>
      </c>
      <c r="D133" s="616" t="n">
        <v>900</v>
      </c>
      <c r="E133" s="616" t="n">
        <v>900</v>
      </c>
      <c r="F133" s="617" t="n">
        <f aca="false">D133/C133</f>
        <v>0.9</v>
      </c>
      <c r="G133" s="617" t="n">
        <f aca="false">E133/C133</f>
        <v>0.9</v>
      </c>
      <c r="H133" s="617" t="n">
        <f aca="false">E133/D133</f>
        <v>1</v>
      </c>
      <c r="I133" s="625"/>
      <c r="J133" s="623" t="s">
        <v>571</v>
      </c>
      <c r="K133" s="624"/>
      <c r="L133" s="624"/>
      <c r="M133" s="624"/>
      <c r="N133" s="617"/>
      <c r="O133" s="617"/>
      <c r="P133" s="617"/>
      <c r="Q133" s="646"/>
    </row>
    <row r="134" customFormat="false" ht="15.75" hidden="false" customHeight="false" outlineLevel="0" collapsed="false">
      <c r="A134" s="599"/>
      <c r="B134" s="626" t="s">
        <v>572</v>
      </c>
      <c r="C134" s="627"/>
      <c r="D134" s="627" t="n">
        <v>200</v>
      </c>
      <c r="E134" s="627" t="n">
        <v>300</v>
      </c>
      <c r="F134" s="628"/>
      <c r="G134" s="628"/>
      <c r="H134" s="628" t="n">
        <f aca="false">E134/D134</f>
        <v>1.5</v>
      </c>
      <c r="I134" s="615"/>
      <c r="J134" s="615" t="s">
        <v>634</v>
      </c>
      <c r="K134" s="624"/>
      <c r="L134" s="624"/>
      <c r="M134" s="624"/>
      <c r="N134" s="653"/>
      <c r="O134" s="653"/>
      <c r="P134" s="653"/>
      <c r="Q134" s="646"/>
    </row>
    <row r="135" customFormat="false" ht="15.75" hidden="false" customHeight="false" outlineLevel="0" collapsed="false">
      <c r="A135" s="599"/>
      <c r="B135" s="626" t="s">
        <v>573</v>
      </c>
      <c r="C135" s="627"/>
      <c r="D135" s="627"/>
      <c r="E135" s="627" t="n">
        <v>170</v>
      </c>
      <c r="F135" s="628"/>
      <c r="G135" s="628"/>
      <c r="H135" s="628"/>
      <c r="I135" s="605" t="n">
        <v>2</v>
      </c>
      <c r="J135" s="601" t="s">
        <v>28</v>
      </c>
      <c r="K135" s="607" t="n">
        <f aca="false">SUM(K136:K149)</f>
        <v>420418</v>
      </c>
      <c r="L135" s="607" t="n">
        <f aca="false">SUM(L136:L149)</f>
        <v>473326</v>
      </c>
      <c r="M135" s="607" t="n">
        <f aca="false">SUM(M136:M149)</f>
        <v>494585</v>
      </c>
      <c r="N135" s="608" t="n">
        <f aca="false">L135/K135*100%</f>
        <v>1.1258461816573</v>
      </c>
      <c r="O135" s="608" t="n">
        <f aca="false">M135/K135*100%</f>
        <v>1.17641252277495</v>
      </c>
      <c r="P135" s="608" t="n">
        <f aca="false">M135/L135</f>
        <v>1.04491407613357</v>
      </c>
      <c r="Q135" s="656"/>
      <c r="R135" s="652"/>
    </row>
    <row r="136" customFormat="false" ht="15.75" hidden="false" customHeight="false" outlineLevel="0" collapsed="false">
      <c r="A136" s="622" t="n">
        <v>6</v>
      </c>
      <c r="B136" s="615" t="s">
        <v>575</v>
      </c>
      <c r="C136" s="616" t="n">
        <f aca="false">SUM(C137,C138)</f>
        <v>1500</v>
      </c>
      <c r="D136" s="616" t="n">
        <f aca="false">SUM(D137,D138)</f>
        <v>6100</v>
      </c>
      <c r="E136" s="616" t="n">
        <f aca="false">SUM(E137,E138)</f>
        <v>11000</v>
      </c>
      <c r="F136" s="617" t="n">
        <f aca="false">D136/C136</f>
        <v>4.06666666666667</v>
      </c>
      <c r="G136" s="617" t="n">
        <f aca="false">E136/C136</f>
        <v>7.33333333333333</v>
      </c>
      <c r="H136" s="617" t="n">
        <f aca="false">E136/D136</f>
        <v>1.80327868852459</v>
      </c>
      <c r="I136" s="599"/>
      <c r="J136" s="615" t="s">
        <v>574</v>
      </c>
      <c r="K136" s="624" t="n">
        <v>37760</v>
      </c>
      <c r="L136" s="624" t="n">
        <v>49751</v>
      </c>
      <c r="M136" s="624" t="n">
        <v>44067</v>
      </c>
      <c r="N136" s="617" t="n">
        <f aca="false">L136/K136*100%</f>
        <v>1.31755826271186</v>
      </c>
      <c r="O136" s="617" t="n">
        <f aca="false">M136/K136*100%</f>
        <v>1.16702860169492</v>
      </c>
      <c r="P136" s="617" t="n">
        <f aca="false">M136/L136</f>
        <v>0.885751040180097</v>
      </c>
      <c r="Q136" s="646"/>
    </row>
    <row r="137" customFormat="false" ht="15.75" hidden="false" customHeight="false" outlineLevel="0" collapsed="false">
      <c r="A137" s="599"/>
      <c r="B137" s="615" t="s">
        <v>102</v>
      </c>
      <c r="C137" s="616"/>
      <c r="D137" s="616" t="n">
        <v>3400</v>
      </c>
      <c r="E137" s="616" t="n">
        <v>10000</v>
      </c>
      <c r="F137" s="617"/>
      <c r="G137" s="617"/>
      <c r="H137" s="617" t="n">
        <f aca="false">E137/D137</f>
        <v>2.94117647058824</v>
      </c>
      <c r="I137" s="599"/>
      <c r="J137" s="615" t="s">
        <v>397</v>
      </c>
      <c r="K137" s="616" t="n">
        <v>266608</v>
      </c>
      <c r="L137" s="616" t="n">
        <v>291370</v>
      </c>
      <c r="M137" s="616" t="n">
        <v>308847</v>
      </c>
      <c r="N137" s="617" t="n">
        <f aca="false">L137/K137*100%</f>
        <v>1.09287793314529</v>
      </c>
      <c r="O137" s="617" t="n">
        <f aca="false">M137/K137*100%</f>
        <v>1.15843110484307</v>
      </c>
      <c r="P137" s="617" t="n">
        <f aca="false">M137/L137</f>
        <v>1.0599821532759</v>
      </c>
      <c r="Q137" s="646"/>
    </row>
    <row r="138" customFormat="false" ht="15.75" hidden="false" customHeight="false" outlineLevel="0" collapsed="false">
      <c r="A138" s="599"/>
      <c r="B138" s="629" t="s">
        <v>99</v>
      </c>
      <c r="C138" s="616" t="n">
        <v>1500</v>
      </c>
      <c r="D138" s="616" t="n">
        <v>2700</v>
      </c>
      <c r="E138" s="616" t="n">
        <f aca="false">E139+E140</f>
        <v>1000</v>
      </c>
      <c r="F138" s="617" t="n">
        <f aca="false">D138/C138</f>
        <v>1.8</v>
      </c>
      <c r="G138" s="617" t="n">
        <f aca="false">E138/C138</f>
        <v>0.666666666666667</v>
      </c>
      <c r="H138" s="617" t="n">
        <f aca="false">E138/D138</f>
        <v>0.37037037037037</v>
      </c>
      <c r="I138" s="599"/>
      <c r="J138" s="615" t="s">
        <v>576</v>
      </c>
      <c r="K138" s="616" t="n">
        <v>1884</v>
      </c>
      <c r="L138" s="616" t="n">
        <v>2099</v>
      </c>
      <c r="M138" s="616" t="n">
        <v>4712</v>
      </c>
      <c r="N138" s="617" t="n">
        <f aca="false">L138/K138*100%</f>
        <v>1.11411889596603</v>
      </c>
      <c r="O138" s="617" t="n">
        <f aca="false">M138/K138*100%</f>
        <v>2.50106157112527</v>
      </c>
      <c r="P138" s="617" t="n">
        <f aca="false">M138/L138</f>
        <v>2.24487851357789</v>
      </c>
      <c r="Q138" s="646"/>
    </row>
    <row r="139" customFormat="false" ht="25.5" hidden="false" customHeight="false" outlineLevel="0" collapsed="false">
      <c r="A139" s="630"/>
      <c r="B139" s="631" t="s">
        <v>639</v>
      </c>
      <c r="C139" s="627"/>
      <c r="D139" s="627"/>
      <c r="E139" s="627" t="n">
        <v>600</v>
      </c>
      <c r="F139" s="628"/>
      <c r="G139" s="628"/>
      <c r="H139" s="628"/>
      <c r="I139" s="599"/>
      <c r="J139" s="615" t="s">
        <v>577</v>
      </c>
      <c r="K139" s="616" t="n">
        <v>154</v>
      </c>
      <c r="L139" s="616" t="n">
        <v>200</v>
      </c>
      <c r="M139" s="616" t="n">
        <v>1255</v>
      </c>
      <c r="N139" s="617" t="n">
        <f aca="false">L139/K139*100%</f>
        <v>1.2987012987013</v>
      </c>
      <c r="O139" s="617" t="n">
        <f aca="false">M139/K139*100%</f>
        <v>8.14935064935065</v>
      </c>
      <c r="P139" s="617" t="n">
        <f aca="false">M139/L139</f>
        <v>6.275</v>
      </c>
      <c r="Q139" s="646"/>
    </row>
    <row r="140" customFormat="false" ht="25.5" hidden="false" customHeight="false" outlineLevel="0" collapsed="false">
      <c r="A140" s="630"/>
      <c r="B140" s="631" t="s">
        <v>580</v>
      </c>
      <c r="C140" s="627"/>
      <c r="D140" s="627"/>
      <c r="E140" s="627" t="n">
        <v>400</v>
      </c>
      <c r="F140" s="628"/>
      <c r="G140" s="628"/>
      <c r="H140" s="628"/>
      <c r="I140" s="630"/>
      <c r="J140" s="615" t="s">
        <v>579</v>
      </c>
      <c r="K140" s="616" t="n">
        <v>2025</v>
      </c>
      <c r="L140" s="616" t="n">
        <v>1398</v>
      </c>
      <c r="M140" s="616" t="n">
        <v>6008</v>
      </c>
      <c r="N140" s="617" t="n">
        <f aca="false">L140/K140*100%</f>
        <v>0.69037037037037</v>
      </c>
      <c r="O140" s="617" t="n">
        <f aca="false">M140/K140*100%</f>
        <v>2.96691358024691</v>
      </c>
      <c r="P140" s="617" t="n">
        <f aca="false">M140/L140</f>
        <v>4.29756795422032</v>
      </c>
      <c r="Q140" s="646"/>
    </row>
    <row r="141" customFormat="false" ht="15.75" hidden="false" customHeight="false" outlineLevel="0" collapsed="false">
      <c r="A141" s="622" t="n">
        <v>7</v>
      </c>
      <c r="B141" s="615" t="s">
        <v>636</v>
      </c>
      <c r="C141" s="616"/>
      <c r="D141" s="616"/>
      <c r="E141" s="616"/>
      <c r="F141" s="617"/>
      <c r="G141" s="617"/>
      <c r="H141" s="617"/>
      <c r="I141" s="599"/>
      <c r="J141" s="615" t="s">
        <v>581</v>
      </c>
      <c r="K141" s="616" t="n">
        <v>1884</v>
      </c>
      <c r="L141" s="616" t="n">
        <v>1892</v>
      </c>
      <c r="M141" s="616" t="n">
        <v>2618</v>
      </c>
      <c r="N141" s="617" t="n">
        <f aca="false">L141/K141*100%</f>
        <v>1.00424628450106</v>
      </c>
      <c r="O141" s="617" t="n">
        <f aca="false">M141/K141*100%</f>
        <v>1.3895966029724</v>
      </c>
      <c r="P141" s="617" t="n">
        <f aca="false">M141/L141</f>
        <v>1.38372093023256</v>
      </c>
      <c r="Q141" s="646"/>
    </row>
    <row r="142" customFormat="false" ht="15.75" hidden="false" customHeight="true" outlineLevel="0" collapsed="false">
      <c r="A142" s="622" t="n">
        <v>8</v>
      </c>
      <c r="B142" s="615" t="s">
        <v>584</v>
      </c>
      <c r="C142" s="616" t="n">
        <f aca="false">C143+C146</f>
        <v>1500</v>
      </c>
      <c r="D142" s="616" t="n">
        <f aca="false">D143+D146</f>
        <v>1607</v>
      </c>
      <c r="E142" s="616" t="n">
        <f aca="false">E143+E146</f>
        <v>2000</v>
      </c>
      <c r="F142" s="617" t="n">
        <f aca="false">D142/C142</f>
        <v>1.07133333333333</v>
      </c>
      <c r="G142" s="617" t="n">
        <f aca="false">E142/C142</f>
        <v>1.33333333333333</v>
      </c>
      <c r="H142" s="617" t="n">
        <f aca="false">E142/D142</f>
        <v>1.24455507156192</v>
      </c>
      <c r="I142" s="599"/>
      <c r="J142" s="615" t="s">
        <v>583</v>
      </c>
      <c r="K142" s="616" t="n">
        <v>435</v>
      </c>
      <c r="L142" s="616" t="n">
        <v>372</v>
      </c>
      <c r="M142" s="616" t="n">
        <v>944</v>
      </c>
      <c r="N142" s="617" t="n">
        <f aca="false">L142/K142*100%</f>
        <v>0.855172413793104</v>
      </c>
      <c r="O142" s="617" t="n">
        <f aca="false">M142/K142*100%</f>
        <v>2.17011494252874</v>
      </c>
      <c r="P142" s="617" t="n">
        <f aca="false">M142/L142</f>
        <v>2.53763440860215</v>
      </c>
      <c r="Q142" s="646"/>
    </row>
    <row r="143" customFormat="false" ht="15.75" hidden="false" customHeight="false" outlineLevel="0" collapsed="false">
      <c r="A143" s="622"/>
      <c r="B143" s="615" t="s">
        <v>586</v>
      </c>
      <c r="C143" s="616" t="n">
        <f aca="false">SUM(C144,C145)</f>
        <v>1200</v>
      </c>
      <c r="D143" s="616" t="n">
        <f aca="false">SUM(D144,D145)</f>
        <v>1200</v>
      </c>
      <c r="E143" s="616" t="n">
        <f aca="false">SUM(E144,E145)</f>
        <v>1500</v>
      </c>
      <c r="F143" s="617" t="n">
        <f aca="false">D143/C143</f>
        <v>1</v>
      </c>
      <c r="G143" s="617" t="n">
        <f aca="false">E143/C143</f>
        <v>1.25</v>
      </c>
      <c r="H143" s="617" t="n">
        <f aca="false">E143/D143</f>
        <v>1.25</v>
      </c>
      <c r="I143" s="599"/>
      <c r="J143" s="615" t="s">
        <v>585</v>
      </c>
      <c r="K143" s="616" t="n">
        <v>12608</v>
      </c>
      <c r="L143" s="616" t="n">
        <v>21182</v>
      </c>
      <c r="M143" s="616" t="n">
        <v>18444</v>
      </c>
      <c r="N143" s="617" t="n">
        <f aca="false">L143/K143*100%</f>
        <v>1.68004441624365</v>
      </c>
      <c r="O143" s="617" t="n">
        <f aca="false">M143/K143*100%</f>
        <v>1.4628807106599</v>
      </c>
      <c r="P143" s="617" t="n">
        <f aca="false">M143/L143</f>
        <v>0.870739306958739</v>
      </c>
      <c r="Q143" s="646"/>
    </row>
    <row r="144" customFormat="false" ht="15.75" hidden="false" customHeight="false" outlineLevel="0" collapsed="false">
      <c r="A144" s="622"/>
      <c r="B144" s="626" t="s">
        <v>588</v>
      </c>
      <c r="C144" s="616" t="n">
        <v>840</v>
      </c>
      <c r="D144" s="616" t="n">
        <v>840</v>
      </c>
      <c r="E144" s="616" t="n">
        <v>1500</v>
      </c>
      <c r="F144" s="617" t="n">
        <f aca="false">D144/C144</f>
        <v>1</v>
      </c>
      <c r="G144" s="617" t="n">
        <f aca="false">E144/C144</f>
        <v>1.78571428571429</v>
      </c>
      <c r="H144" s="617" t="n">
        <f aca="false">E144/D144</f>
        <v>1.78571428571429</v>
      </c>
      <c r="I144" s="599"/>
      <c r="J144" s="615" t="s">
        <v>587</v>
      </c>
      <c r="K144" s="616" t="n">
        <v>81793</v>
      </c>
      <c r="L144" s="616" t="n">
        <v>88479</v>
      </c>
      <c r="M144" s="632" t="n">
        <v>95251</v>
      </c>
      <c r="N144" s="617" t="n">
        <f aca="false">L144/K144*100%</f>
        <v>1.0817429364371</v>
      </c>
      <c r="O144" s="617" t="n">
        <f aca="false">M144/K144*100%</f>
        <v>1.16453730759356</v>
      </c>
      <c r="P144" s="617" t="n">
        <f aca="false">M144/L144</f>
        <v>1.07653793555533</v>
      </c>
      <c r="Q144" s="646"/>
    </row>
    <row r="145" customFormat="false" ht="15.75" hidden="false" customHeight="false" outlineLevel="0" collapsed="false">
      <c r="A145" s="622"/>
      <c r="B145" s="626" t="s">
        <v>590</v>
      </c>
      <c r="C145" s="616" t="n">
        <v>360</v>
      </c>
      <c r="D145" s="616" t="n">
        <v>360</v>
      </c>
      <c r="E145" s="616"/>
      <c r="F145" s="617" t="n">
        <f aca="false">D145/C145</f>
        <v>1</v>
      </c>
      <c r="G145" s="617" t="n">
        <f aca="false">E145/C145</f>
        <v>0</v>
      </c>
      <c r="H145" s="617" t="n">
        <f aca="false">E145/D145</f>
        <v>0</v>
      </c>
      <c r="I145" s="599"/>
      <c r="J145" s="615" t="s">
        <v>589</v>
      </c>
      <c r="K145" s="616" t="n">
        <v>6853</v>
      </c>
      <c r="L145" s="616" t="n">
        <v>10306</v>
      </c>
      <c r="M145" s="616" t="n">
        <v>6678</v>
      </c>
      <c r="N145" s="617" t="n">
        <f aca="false">L145/K145*100%</f>
        <v>1.50386691959726</v>
      </c>
      <c r="O145" s="617" t="n">
        <f aca="false">M145/K145*100%</f>
        <v>0.974463738508682</v>
      </c>
      <c r="P145" s="617" t="n">
        <f aca="false">M145/L145</f>
        <v>0.647972055113526</v>
      </c>
      <c r="Q145" s="646"/>
    </row>
    <row r="146" customFormat="false" ht="15.75" hidden="false" customHeight="false" outlineLevel="0" collapsed="false">
      <c r="A146" s="622"/>
      <c r="B146" s="615" t="s">
        <v>592</v>
      </c>
      <c r="C146" s="616" t="n">
        <v>300</v>
      </c>
      <c r="D146" s="616" t="n">
        <v>407</v>
      </c>
      <c r="E146" s="616" t="n">
        <v>500</v>
      </c>
      <c r="F146" s="617" t="n">
        <f aca="false">D146/C146</f>
        <v>1.35666666666667</v>
      </c>
      <c r="G146" s="617" t="n">
        <f aca="false">E146/C146</f>
        <v>1.66666666666667</v>
      </c>
      <c r="H146" s="617" t="n">
        <f aca="false">E146/D146</f>
        <v>1.22850122850123</v>
      </c>
      <c r="I146" s="599"/>
      <c r="J146" s="615" t="s">
        <v>591</v>
      </c>
      <c r="K146" s="616" t="n">
        <v>732</v>
      </c>
      <c r="L146" s="616" t="n">
        <v>1700</v>
      </c>
      <c r="M146" s="616" t="n">
        <v>2500</v>
      </c>
      <c r="N146" s="617" t="n">
        <f aca="false">L146/K146*100%</f>
        <v>2.3224043715847</v>
      </c>
      <c r="O146" s="617" t="n">
        <f aca="false">M146/K146*100%</f>
        <v>3.41530054644809</v>
      </c>
      <c r="P146" s="617" t="n">
        <f aca="false">M146/L146</f>
        <v>1.47058823529412</v>
      </c>
      <c r="Q146" s="646"/>
    </row>
    <row r="147" customFormat="false" ht="15.75" hidden="false" customHeight="false" outlineLevel="0" collapsed="false">
      <c r="A147" s="622" t="n">
        <v>9</v>
      </c>
      <c r="B147" s="615" t="s">
        <v>594</v>
      </c>
      <c r="C147" s="616" t="n">
        <v>150</v>
      </c>
      <c r="D147" s="616" t="n">
        <v>120</v>
      </c>
      <c r="E147" s="616" t="n">
        <v>150</v>
      </c>
      <c r="F147" s="617" t="n">
        <f aca="false">D147/C147</f>
        <v>0.8</v>
      </c>
      <c r="G147" s="617" t="n">
        <f aca="false">E147/C147</f>
        <v>1</v>
      </c>
      <c r="H147" s="617" t="n">
        <f aca="false">E147/D147</f>
        <v>1.25</v>
      </c>
      <c r="I147" s="599"/>
      <c r="J147" s="234" t="s">
        <v>593</v>
      </c>
      <c r="K147" s="616"/>
      <c r="L147" s="616"/>
      <c r="M147" s="616" t="n">
        <v>500</v>
      </c>
      <c r="N147" s="617"/>
      <c r="O147" s="617"/>
      <c r="P147" s="617"/>
      <c r="Q147" s="646"/>
    </row>
    <row r="148" customFormat="false" ht="15.75" hidden="false" customHeight="false" outlineLevel="0" collapsed="false">
      <c r="A148" s="622" t="n">
        <v>10</v>
      </c>
      <c r="B148" s="615" t="s">
        <v>637</v>
      </c>
      <c r="C148" s="616"/>
      <c r="D148" s="616"/>
      <c r="E148" s="616" t="n">
        <v>180</v>
      </c>
      <c r="F148" s="617"/>
      <c r="G148" s="617"/>
      <c r="H148" s="617"/>
      <c r="I148" s="599"/>
      <c r="J148" s="633" t="s">
        <v>595</v>
      </c>
      <c r="K148" s="616" t="n">
        <v>4620</v>
      </c>
      <c r="L148" s="616" t="n">
        <v>204</v>
      </c>
      <c r="M148" s="632" t="n">
        <v>2761</v>
      </c>
      <c r="N148" s="617" t="n">
        <f aca="false">L148/K148*100%</f>
        <v>0.0441558441558442</v>
      </c>
      <c r="O148" s="617" t="n">
        <f aca="false">M148/K148*100%</f>
        <v>0.597619047619048</v>
      </c>
      <c r="P148" s="617"/>
      <c r="Q148" s="646"/>
    </row>
    <row r="149" customFormat="false" ht="15.75" hidden="false" customHeight="false" outlineLevel="0" collapsed="false">
      <c r="A149" s="622" t="n">
        <v>11</v>
      </c>
      <c r="B149" s="615" t="s">
        <v>598</v>
      </c>
      <c r="C149" s="616" t="n">
        <v>40</v>
      </c>
      <c r="D149" s="616" t="n">
        <v>40</v>
      </c>
      <c r="E149" s="616" t="n">
        <v>50</v>
      </c>
      <c r="F149" s="617" t="n">
        <f aca="false">D149/C149</f>
        <v>1</v>
      </c>
      <c r="G149" s="617" t="n">
        <f aca="false">E149/C149</f>
        <v>1.25</v>
      </c>
      <c r="H149" s="617" t="n">
        <f aca="false">E149/D149</f>
        <v>1.25</v>
      </c>
      <c r="I149" s="599"/>
      <c r="J149" s="633" t="s">
        <v>597</v>
      </c>
      <c r="K149" s="632" t="n">
        <v>3062</v>
      </c>
      <c r="L149" s="616" t="n">
        <v>4373</v>
      </c>
      <c r="M149" s="616" t="n">
        <v>0</v>
      </c>
      <c r="N149" s="617" t="n">
        <f aca="false">L149/K149*100%</f>
        <v>1.42815153494448</v>
      </c>
      <c r="O149" s="617" t="n">
        <f aca="false">M149/K149*100%</f>
        <v>0</v>
      </c>
      <c r="P149" s="617" t="n">
        <f aca="false">M149/L149</f>
        <v>0</v>
      </c>
      <c r="Q149" s="646"/>
    </row>
    <row r="150" customFormat="false" ht="15.75" hidden="false" customHeight="false" outlineLevel="0" collapsed="false">
      <c r="A150" s="635" t="s">
        <v>34</v>
      </c>
      <c r="B150" s="609" t="s">
        <v>600</v>
      </c>
      <c r="C150" s="636" t="n">
        <f aca="false">SUM(C151:C163)</f>
        <v>250</v>
      </c>
      <c r="D150" s="636" t="n">
        <f aca="false">SUM(D151:D163)</f>
        <v>250</v>
      </c>
      <c r="E150" s="636" t="n">
        <f aca="false">SUM(E151:E163)</f>
        <v>0</v>
      </c>
      <c r="F150" s="637" t="n">
        <f aca="false">D150/C150</f>
        <v>1</v>
      </c>
      <c r="G150" s="637" t="n">
        <f aca="false">E150/C150</f>
        <v>0</v>
      </c>
      <c r="H150" s="637" t="n">
        <f aca="false">E150/D150</f>
        <v>0</v>
      </c>
      <c r="I150" s="605" t="n">
        <v>3</v>
      </c>
      <c r="J150" s="601" t="s">
        <v>599</v>
      </c>
      <c r="K150" s="634"/>
      <c r="L150" s="607" t="n">
        <v>515</v>
      </c>
      <c r="M150" s="607"/>
      <c r="N150" s="617"/>
      <c r="O150" s="617"/>
      <c r="P150" s="617"/>
      <c r="Q150" s="646"/>
    </row>
    <row r="151" customFormat="false" ht="15.75" hidden="false" customHeight="false" outlineLevel="0" collapsed="false">
      <c r="A151" s="622" t="n">
        <v>1</v>
      </c>
      <c r="B151" s="615" t="s">
        <v>601</v>
      </c>
      <c r="C151" s="616" t="n">
        <v>250</v>
      </c>
      <c r="D151" s="616" t="n">
        <v>250</v>
      </c>
      <c r="E151" s="616"/>
      <c r="F151" s="617" t="n">
        <f aca="false">D151/C151</f>
        <v>1</v>
      </c>
      <c r="G151" s="617" t="n">
        <f aca="false">E151/C151</f>
        <v>0</v>
      </c>
      <c r="H151" s="617" t="n">
        <f aca="false">E151/D151</f>
        <v>0</v>
      </c>
      <c r="I151" s="605" t="n">
        <v>4</v>
      </c>
      <c r="J151" s="600" t="s">
        <v>528</v>
      </c>
      <c r="K151" s="638" t="n">
        <v>6928</v>
      </c>
      <c r="L151" s="638"/>
      <c r="M151" s="638" t="n">
        <v>10306</v>
      </c>
      <c r="N151" s="617" t="n">
        <f aca="false">L151/K151*100%</f>
        <v>0</v>
      </c>
      <c r="O151" s="617" t="n">
        <f aca="false">M151/K151*100%</f>
        <v>1.48758660508083</v>
      </c>
      <c r="P151" s="617"/>
      <c r="Q151" s="646"/>
      <c r="S151" s="604"/>
    </row>
    <row r="152" customFormat="false" ht="18.75" hidden="false" customHeight="false" outlineLevel="0" collapsed="false">
      <c r="A152" s="654"/>
      <c r="B152" s="655"/>
      <c r="C152" s="655"/>
      <c r="D152" s="655"/>
      <c r="E152" s="655"/>
      <c r="F152" s="656"/>
      <c r="G152" s="656"/>
      <c r="H152" s="656"/>
      <c r="I152" s="605" t="s">
        <v>34</v>
      </c>
      <c r="J152" s="600" t="s">
        <v>602</v>
      </c>
      <c r="K152" s="607" t="n">
        <f aca="false">SUM(K153,K159)</f>
        <v>0</v>
      </c>
      <c r="L152" s="607" t="n">
        <f aca="false">SUM(L153,L159)</f>
        <v>39947</v>
      </c>
      <c r="M152" s="607" t="n">
        <f aca="false">SUM(M153,M159)</f>
        <v>0</v>
      </c>
      <c r="N152" s="617"/>
      <c r="O152" s="617"/>
      <c r="P152" s="617" t="n">
        <f aca="false">M152/L152</f>
        <v>0</v>
      </c>
      <c r="Q152" s="646"/>
    </row>
    <row r="153" customFormat="false" ht="15.75" hidden="false" customHeight="false" outlineLevel="0" collapsed="false">
      <c r="A153" s="599"/>
      <c r="B153" s="615"/>
      <c r="C153" s="645"/>
      <c r="D153" s="645"/>
      <c r="E153" s="645"/>
      <c r="F153" s="656"/>
      <c r="G153" s="656"/>
      <c r="H153" s="656"/>
      <c r="I153" s="599" t="n">
        <v>1</v>
      </c>
      <c r="J153" s="615" t="s">
        <v>603</v>
      </c>
      <c r="K153" s="616" t="n">
        <f aca="false">SUM(K154:K158)</f>
        <v>0</v>
      </c>
      <c r="L153" s="616" t="n">
        <f aca="false">SUM(L154:L158)</f>
        <v>33072</v>
      </c>
      <c r="M153" s="616" t="n">
        <f aca="false">SUM(M154:M158)</f>
        <v>0</v>
      </c>
      <c r="N153" s="617"/>
      <c r="O153" s="617"/>
      <c r="P153" s="617" t="n">
        <f aca="false">M153/L153</f>
        <v>0</v>
      </c>
      <c r="Q153" s="646"/>
    </row>
    <row r="154" customFormat="false" ht="15.75" hidden="false" customHeight="false" outlineLevel="0" collapsed="false">
      <c r="A154" s="599"/>
      <c r="B154" s="615"/>
      <c r="C154" s="645"/>
      <c r="D154" s="645"/>
      <c r="E154" s="645"/>
      <c r="F154" s="656"/>
      <c r="G154" s="656"/>
      <c r="H154" s="656"/>
      <c r="I154" s="605"/>
      <c r="J154" s="633" t="s">
        <v>604</v>
      </c>
      <c r="K154" s="616"/>
      <c r="L154" s="616"/>
      <c r="M154" s="616"/>
      <c r="N154" s="617"/>
      <c r="O154" s="617"/>
      <c r="P154" s="617"/>
      <c r="Q154" s="646"/>
      <c r="R154" s="604"/>
    </row>
    <row r="155" customFormat="false" ht="15.75" hidden="false" customHeight="false" outlineLevel="0" collapsed="false">
      <c r="A155" s="599"/>
      <c r="B155" s="615"/>
      <c r="C155" s="645"/>
      <c r="D155" s="645"/>
      <c r="E155" s="645"/>
      <c r="F155" s="656"/>
      <c r="G155" s="656"/>
      <c r="H155" s="656"/>
      <c r="I155" s="605"/>
      <c r="J155" s="615" t="s">
        <v>605</v>
      </c>
      <c r="K155" s="616" t="n">
        <v>0</v>
      </c>
      <c r="L155" s="616" t="n">
        <v>18532</v>
      </c>
      <c r="M155" s="616" t="n">
        <v>0</v>
      </c>
      <c r="N155" s="617"/>
      <c r="O155" s="617"/>
      <c r="P155" s="617"/>
      <c r="Q155" s="646"/>
    </row>
    <row r="156" s="604" customFormat="true" ht="15.75" hidden="false" customHeight="false" outlineLevel="0" collapsed="false">
      <c r="A156" s="599"/>
      <c r="B156" s="615"/>
      <c r="C156" s="655"/>
      <c r="D156" s="645"/>
      <c r="E156" s="655"/>
      <c r="F156" s="656"/>
      <c r="G156" s="656"/>
      <c r="H156" s="656"/>
      <c r="I156" s="605"/>
      <c r="J156" s="615" t="s">
        <v>606</v>
      </c>
      <c r="K156" s="616"/>
      <c r="L156" s="616"/>
      <c r="M156" s="616"/>
      <c r="N156" s="617"/>
      <c r="O156" s="617"/>
      <c r="P156" s="617"/>
      <c r="Q156" s="646"/>
      <c r="R156" s="576"/>
      <c r="S156" s="576"/>
    </row>
    <row r="157" customFormat="false" ht="15.75" hidden="false" customHeight="false" outlineLevel="0" collapsed="false">
      <c r="A157" s="599"/>
      <c r="B157" s="615"/>
      <c r="C157" s="655"/>
      <c r="D157" s="645"/>
      <c r="E157" s="655"/>
      <c r="F157" s="656"/>
      <c r="G157" s="656"/>
      <c r="H157" s="656"/>
      <c r="I157" s="599"/>
      <c r="J157" s="615" t="s">
        <v>607</v>
      </c>
      <c r="K157" s="624" t="n">
        <v>0</v>
      </c>
      <c r="L157" s="624" t="n">
        <v>40</v>
      </c>
      <c r="M157" s="624" t="n">
        <v>0</v>
      </c>
      <c r="N157" s="617"/>
      <c r="O157" s="617"/>
      <c r="P157" s="617" t="n">
        <f aca="false">M157/L157</f>
        <v>0</v>
      </c>
      <c r="Q157" s="646"/>
    </row>
    <row r="158" customFormat="false" ht="15.75" hidden="false" customHeight="false" outlineLevel="0" collapsed="false">
      <c r="A158" s="599"/>
      <c r="B158" s="644"/>
      <c r="C158" s="655"/>
      <c r="D158" s="645"/>
      <c r="E158" s="645"/>
      <c r="F158" s="656"/>
      <c r="G158" s="656"/>
      <c r="H158" s="656"/>
      <c r="I158" s="605"/>
      <c r="J158" s="615" t="s">
        <v>608</v>
      </c>
      <c r="K158" s="624"/>
      <c r="L158" s="624" t="n">
        <v>14500</v>
      </c>
      <c r="M158" s="624"/>
      <c r="N158" s="617"/>
      <c r="O158" s="617"/>
      <c r="P158" s="617"/>
      <c r="Q158" s="646"/>
      <c r="S158" s="584"/>
    </row>
    <row r="159" customFormat="false" ht="15.75" hidden="false" customHeight="false" outlineLevel="0" collapsed="false">
      <c r="A159" s="599"/>
      <c r="B159" s="615"/>
      <c r="C159" s="655"/>
      <c r="D159" s="645"/>
      <c r="E159" s="655"/>
      <c r="F159" s="656"/>
      <c r="G159" s="656"/>
      <c r="H159" s="656"/>
      <c r="I159" s="599" t="n">
        <v>2</v>
      </c>
      <c r="J159" s="615" t="s">
        <v>609</v>
      </c>
      <c r="K159" s="616" t="n">
        <f aca="false">K160+K161</f>
        <v>0</v>
      </c>
      <c r="L159" s="616" t="n">
        <f aca="false">L160+L161</f>
        <v>6875</v>
      </c>
      <c r="M159" s="616" t="n">
        <f aca="false">M160+M161</f>
        <v>0</v>
      </c>
      <c r="N159" s="617"/>
      <c r="O159" s="617"/>
      <c r="P159" s="617" t="n">
        <f aca="false">M159/L159</f>
        <v>0</v>
      </c>
      <c r="Q159" s="646"/>
    </row>
    <row r="160" customFormat="false" ht="15.75" hidden="false" customHeight="false" outlineLevel="0" collapsed="false">
      <c r="A160" s="599"/>
      <c r="B160" s="615"/>
      <c r="C160" s="655"/>
      <c r="D160" s="645"/>
      <c r="E160" s="655"/>
      <c r="F160" s="656"/>
      <c r="G160" s="656"/>
      <c r="H160" s="656"/>
      <c r="I160" s="605"/>
      <c r="J160" s="615" t="s">
        <v>610</v>
      </c>
      <c r="K160" s="616"/>
      <c r="L160" s="616" t="n">
        <v>5034</v>
      </c>
      <c r="M160" s="616"/>
      <c r="N160" s="617"/>
      <c r="O160" s="617"/>
      <c r="P160" s="617" t="n">
        <f aca="false">M160/L160</f>
        <v>0</v>
      </c>
      <c r="Q160" s="646"/>
    </row>
    <row r="161" customFormat="false" ht="15.75" hidden="false" customHeight="false" outlineLevel="0" collapsed="false">
      <c r="A161" s="599"/>
      <c r="B161" s="615"/>
      <c r="C161" s="655"/>
      <c r="D161" s="645"/>
      <c r="E161" s="655"/>
      <c r="F161" s="656"/>
      <c r="G161" s="656"/>
      <c r="H161" s="656"/>
      <c r="I161" s="605"/>
      <c r="J161" s="615" t="s">
        <v>611</v>
      </c>
      <c r="K161" s="616" t="n">
        <v>0</v>
      </c>
      <c r="L161" s="616" t="n">
        <v>1841</v>
      </c>
      <c r="M161" s="616" t="n">
        <v>0</v>
      </c>
      <c r="N161" s="617"/>
      <c r="O161" s="617"/>
      <c r="P161" s="617" t="n">
        <f aca="false">M161/L161</f>
        <v>0</v>
      </c>
      <c r="Q161" s="646"/>
      <c r="R161" s="584"/>
    </row>
    <row r="162" customFormat="false" ht="15.75" hidden="false" customHeight="false" outlineLevel="0" collapsed="false">
      <c r="A162" s="599"/>
      <c r="B162" s="615"/>
      <c r="C162" s="655"/>
      <c r="D162" s="645"/>
      <c r="E162" s="655"/>
      <c r="F162" s="656"/>
      <c r="G162" s="656"/>
      <c r="H162" s="656"/>
      <c r="I162" s="605" t="s">
        <v>38</v>
      </c>
      <c r="J162" s="600" t="s">
        <v>612</v>
      </c>
      <c r="K162" s="607" t="n">
        <f aca="false">SUM(K163,K169)</f>
        <v>4563</v>
      </c>
      <c r="L162" s="607" t="n">
        <f aca="false">SUM(L163,L169)</f>
        <v>27763</v>
      </c>
      <c r="M162" s="607" t="n">
        <f aca="false">SUM(M163,M169)</f>
        <v>0</v>
      </c>
      <c r="N162" s="608"/>
      <c r="O162" s="608"/>
      <c r="P162" s="608" t="n">
        <f aca="false">M162/L162</f>
        <v>0</v>
      </c>
      <c r="Q162" s="646"/>
    </row>
    <row r="163" s="584" customFormat="true" ht="15.75" hidden="false" customHeight="false" outlineLevel="0" collapsed="false">
      <c r="A163" s="599"/>
      <c r="B163" s="615"/>
      <c r="C163" s="655"/>
      <c r="D163" s="645"/>
      <c r="E163" s="655"/>
      <c r="F163" s="656"/>
      <c r="G163" s="656"/>
      <c r="H163" s="656"/>
      <c r="I163" s="605" t="n">
        <v>1</v>
      </c>
      <c r="J163" s="600" t="s">
        <v>613</v>
      </c>
      <c r="K163" s="607" t="n">
        <f aca="false">SUM(K164:K168)</f>
        <v>0</v>
      </c>
      <c r="L163" s="607" t="n">
        <f aca="false">SUM(L164:L168)</f>
        <v>20950</v>
      </c>
      <c r="M163" s="607" t="n">
        <f aca="false">SUM(M164:M168)</f>
        <v>0</v>
      </c>
      <c r="N163" s="617"/>
      <c r="O163" s="617"/>
      <c r="P163" s="617"/>
      <c r="Q163" s="646"/>
      <c r="R163" s="576"/>
      <c r="S163" s="576"/>
    </row>
    <row r="164" customFormat="false" ht="15.75" hidden="false" customHeight="false" outlineLevel="0" collapsed="false">
      <c r="A164" s="599"/>
      <c r="B164" s="615"/>
      <c r="C164" s="655"/>
      <c r="D164" s="645"/>
      <c r="E164" s="655"/>
      <c r="F164" s="656"/>
      <c r="G164" s="656"/>
      <c r="H164" s="656"/>
      <c r="I164" s="605"/>
      <c r="J164" s="615" t="s">
        <v>614</v>
      </c>
      <c r="K164" s="616"/>
      <c r="L164" s="616"/>
      <c r="M164" s="616"/>
      <c r="N164" s="617"/>
      <c r="O164" s="617"/>
      <c r="P164" s="617"/>
      <c r="Q164" s="646"/>
    </row>
    <row r="165" customFormat="false" ht="15.75" hidden="false" customHeight="false" outlineLevel="0" collapsed="false">
      <c r="A165" s="599"/>
      <c r="B165" s="615"/>
      <c r="C165" s="655"/>
      <c r="D165" s="645"/>
      <c r="E165" s="655"/>
      <c r="F165" s="656"/>
      <c r="G165" s="656"/>
      <c r="H165" s="656"/>
      <c r="I165" s="599"/>
      <c r="J165" s="641" t="s">
        <v>615</v>
      </c>
      <c r="K165" s="616"/>
      <c r="L165" s="616" t="n">
        <v>5499</v>
      </c>
      <c r="M165" s="616"/>
      <c r="N165" s="617"/>
      <c r="O165" s="617"/>
      <c r="P165" s="617"/>
      <c r="Q165" s="646"/>
    </row>
    <row r="166" customFormat="false" ht="15.75" hidden="false" customHeight="false" outlineLevel="0" collapsed="false">
      <c r="A166" s="640"/>
      <c r="B166" s="640"/>
      <c r="C166" s="645"/>
      <c r="D166" s="645"/>
      <c r="E166" s="645"/>
      <c r="F166" s="656"/>
      <c r="G166" s="656"/>
      <c r="H166" s="656"/>
      <c r="I166" s="605"/>
      <c r="J166" s="615" t="s">
        <v>616</v>
      </c>
      <c r="K166" s="616"/>
      <c r="L166" s="616"/>
      <c r="M166" s="616"/>
      <c r="N166" s="617"/>
      <c r="O166" s="617"/>
      <c r="P166" s="617"/>
      <c r="Q166" s="646"/>
    </row>
    <row r="167" customFormat="false" ht="15.75" hidden="false" customHeight="false" outlineLevel="0" collapsed="false">
      <c r="A167" s="640"/>
      <c r="B167" s="640"/>
      <c r="C167" s="645"/>
      <c r="D167" s="645"/>
      <c r="E167" s="645"/>
      <c r="F167" s="656"/>
      <c r="G167" s="656"/>
      <c r="H167" s="656"/>
      <c r="I167" s="605"/>
      <c r="J167" s="641" t="s">
        <v>617</v>
      </c>
      <c r="K167" s="616" t="n">
        <v>0</v>
      </c>
      <c r="L167" s="616" t="n">
        <v>5451</v>
      </c>
      <c r="M167" s="616" t="n">
        <v>0</v>
      </c>
      <c r="N167" s="617"/>
      <c r="O167" s="617"/>
      <c r="P167" s="617"/>
      <c r="Q167" s="646"/>
    </row>
    <row r="168" customFormat="false" ht="15.75" hidden="false" customHeight="false" outlineLevel="0" collapsed="false">
      <c r="A168" s="640" t="s">
        <v>193</v>
      </c>
      <c r="B168" s="640"/>
      <c r="C168" s="645"/>
      <c r="D168" s="645"/>
      <c r="E168" s="645"/>
      <c r="F168" s="656"/>
      <c r="G168" s="656"/>
      <c r="H168" s="656"/>
      <c r="I168" s="605"/>
      <c r="J168" s="615" t="s">
        <v>618</v>
      </c>
      <c r="K168" s="616"/>
      <c r="L168" s="616" t="n">
        <v>10000</v>
      </c>
      <c r="M168" s="616"/>
      <c r="N168" s="617"/>
      <c r="O168" s="617"/>
      <c r="P168" s="617"/>
      <c r="Q168" s="646"/>
    </row>
    <row r="169" customFormat="false" ht="15.75" hidden="false" customHeight="false" outlineLevel="0" collapsed="false">
      <c r="A169" s="599"/>
      <c r="B169" s="644"/>
      <c r="C169" s="645"/>
      <c r="D169" s="645"/>
      <c r="E169" s="645"/>
      <c r="F169" s="645"/>
      <c r="G169" s="645"/>
      <c r="H169" s="645"/>
      <c r="I169" s="605" t="n">
        <v>2</v>
      </c>
      <c r="J169" s="600" t="s">
        <v>619</v>
      </c>
      <c r="K169" s="607" t="n">
        <f aca="false">SUM(K170:K178)</f>
        <v>4563</v>
      </c>
      <c r="L169" s="607" t="n">
        <f aca="false">SUM(L170:L178)</f>
        <v>6813</v>
      </c>
      <c r="M169" s="607" t="n">
        <f aca="false">SUM(M170:M178)</f>
        <v>0</v>
      </c>
      <c r="N169" s="617" t="n">
        <f aca="false">L169/K169*100%</f>
        <v>1.4930966469428</v>
      </c>
      <c r="O169" s="617" t="n">
        <f aca="false">M169/K169*100%</f>
        <v>0</v>
      </c>
      <c r="P169" s="617" t="n">
        <f aca="false">M169/L169</f>
        <v>0</v>
      </c>
      <c r="Q169" s="646"/>
    </row>
    <row r="170" customFormat="false" ht="39" hidden="false" customHeight="false" outlineLevel="0" collapsed="false">
      <c r="A170" s="599"/>
      <c r="B170" s="644"/>
      <c r="C170" s="645"/>
      <c r="D170" s="645"/>
      <c r="E170" s="645"/>
      <c r="F170" s="645"/>
      <c r="G170" s="645"/>
      <c r="H170" s="645"/>
      <c r="I170" s="605"/>
      <c r="J170" s="642" t="s">
        <v>620</v>
      </c>
      <c r="K170" s="616"/>
      <c r="L170" s="616"/>
      <c r="M170" s="616"/>
      <c r="N170" s="617"/>
      <c r="O170" s="617"/>
      <c r="P170" s="617"/>
      <c r="Q170" s="646"/>
    </row>
    <row r="171" customFormat="false" ht="15.75" hidden="false" customHeight="false" outlineLevel="0" collapsed="false">
      <c r="A171" s="599"/>
      <c r="B171" s="615"/>
      <c r="C171" s="645"/>
      <c r="D171" s="645"/>
      <c r="E171" s="645"/>
      <c r="F171" s="656"/>
      <c r="G171" s="656"/>
      <c r="H171" s="656"/>
      <c r="I171" s="605"/>
      <c r="J171" s="615" t="s">
        <v>621</v>
      </c>
      <c r="K171" s="616"/>
      <c r="L171" s="643" t="n">
        <v>616</v>
      </c>
      <c r="M171" s="616"/>
      <c r="N171" s="617"/>
      <c r="O171" s="617"/>
      <c r="P171" s="617"/>
      <c r="Q171" s="646"/>
    </row>
    <row r="172" customFormat="false" ht="15.75" hidden="false" customHeight="false" outlineLevel="0" collapsed="false">
      <c r="A172" s="599"/>
      <c r="B172" s="615"/>
      <c r="C172" s="645"/>
      <c r="D172" s="645"/>
      <c r="E172" s="645"/>
      <c r="F172" s="656"/>
      <c r="G172" s="656"/>
      <c r="H172" s="656"/>
      <c r="I172" s="605"/>
      <c r="J172" s="615" t="s">
        <v>622</v>
      </c>
      <c r="K172" s="643" t="n">
        <v>4000</v>
      </c>
      <c r="L172" s="643" t="n">
        <v>5328</v>
      </c>
      <c r="M172" s="643"/>
      <c r="N172" s="617" t="n">
        <f aca="false">L172/K172*100%</f>
        <v>1.332</v>
      </c>
      <c r="O172" s="617" t="n">
        <f aca="false">M172/K172*100%</f>
        <v>0</v>
      </c>
      <c r="P172" s="617" t="n">
        <f aca="false">M172/L172</f>
        <v>0</v>
      </c>
      <c r="Q172" s="646"/>
    </row>
    <row r="173" customFormat="false" ht="26.25" hidden="false" customHeight="false" outlineLevel="0" collapsed="false">
      <c r="A173" s="599"/>
      <c r="B173" s="615"/>
      <c r="C173" s="645"/>
      <c r="D173" s="645"/>
      <c r="E173" s="645"/>
      <c r="F173" s="656"/>
      <c r="G173" s="656"/>
      <c r="H173" s="656"/>
      <c r="I173" s="605"/>
      <c r="J173" s="642" t="s">
        <v>623</v>
      </c>
      <c r="K173" s="643"/>
      <c r="L173" s="643" t="n">
        <v>263</v>
      </c>
      <c r="M173" s="643"/>
      <c r="N173" s="617"/>
      <c r="O173" s="617"/>
      <c r="P173" s="617" t="n">
        <f aca="false">M173/L173</f>
        <v>0</v>
      </c>
      <c r="Q173" s="646"/>
    </row>
    <row r="174" customFormat="false" ht="15.75" hidden="false" customHeight="false" outlineLevel="0" collapsed="false">
      <c r="A174" s="599"/>
      <c r="B174" s="615"/>
      <c r="C174" s="645"/>
      <c r="D174" s="645"/>
      <c r="E174" s="645"/>
      <c r="F174" s="656"/>
      <c r="G174" s="656"/>
      <c r="H174" s="656"/>
      <c r="I174" s="605"/>
      <c r="J174" s="633" t="s">
        <v>624</v>
      </c>
      <c r="K174" s="643"/>
      <c r="L174" s="643"/>
      <c r="M174" s="643"/>
      <c r="N174" s="617"/>
      <c r="O174" s="617"/>
      <c r="P174" s="617"/>
      <c r="Q174" s="646"/>
    </row>
    <row r="175" customFormat="false" ht="15.75" hidden="false" customHeight="false" outlineLevel="0" collapsed="false">
      <c r="A175" s="599"/>
      <c r="B175" s="644"/>
      <c r="C175" s="645"/>
      <c r="D175" s="645"/>
      <c r="E175" s="645"/>
      <c r="F175" s="645"/>
      <c r="G175" s="645"/>
      <c r="H175" s="645"/>
      <c r="I175" s="605"/>
      <c r="J175" s="633" t="s">
        <v>625</v>
      </c>
      <c r="K175" s="643" t="n">
        <v>0</v>
      </c>
      <c r="L175" s="643" t="n">
        <v>0</v>
      </c>
      <c r="M175" s="643" t="n">
        <v>0</v>
      </c>
      <c r="N175" s="617"/>
      <c r="O175" s="617"/>
      <c r="P175" s="617"/>
      <c r="Q175" s="646"/>
    </row>
    <row r="176" customFormat="false" ht="26.25" hidden="false" customHeight="false" outlineLevel="0" collapsed="false">
      <c r="A176" s="599"/>
      <c r="B176" s="644"/>
      <c r="C176" s="645"/>
      <c r="D176" s="645"/>
      <c r="E176" s="645"/>
      <c r="F176" s="645"/>
      <c r="G176" s="645"/>
      <c r="H176" s="645"/>
      <c r="I176" s="605"/>
      <c r="J176" s="647" t="s">
        <v>626</v>
      </c>
      <c r="K176" s="643"/>
      <c r="L176" s="643" t="n">
        <v>36</v>
      </c>
      <c r="M176" s="643"/>
      <c r="N176" s="617"/>
      <c r="O176" s="617"/>
      <c r="P176" s="617" t="n">
        <f aca="false">M176/L176</f>
        <v>0</v>
      </c>
    </row>
    <row r="177" customFormat="false" ht="25.5" hidden="false" customHeight="false" outlineLevel="0" collapsed="false">
      <c r="A177" s="599"/>
      <c r="B177" s="644"/>
      <c r="C177" s="645"/>
      <c r="D177" s="645"/>
      <c r="E177" s="645"/>
      <c r="F177" s="645"/>
      <c r="G177" s="645"/>
      <c r="H177" s="645"/>
      <c r="I177" s="605"/>
      <c r="J177" s="648" t="s">
        <v>627</v>
      </c>
      <c r="K177" s="643"/>
      <c r="L177" s="643" t="n">
        <v>7</v>
      </c>
      <c r="M177" s="643"/>
      <c r="N177" s="617"/>
      <c r="O177" s="617"/>
      <c r="P177" s="617" t="n">
        <f aca="false">M177/L177</f>
        <v>0</v>
      </c>
    </row>
    <row r="178" customFormat="false" ht="25.5" hidden="false" customHeight="false" outlineLevel="0" collapsed="false">
      <c r="A178" s="599"/>
      <c r="B178" s="644"/>
      <c r="C178" s="645"/>
      <c r="D178" s="645"/>
      <c r="E178" s="645"/>
      <c r="F178" s="645"/>
      <c r="G178" s="645"/>
      <c r="H178" s="645"/>
      <c r="I178" s="605"/>
      <c r="J178" s="649" t="s">
        <v>628</v>
      </c>
      <c r="K178" s="650" t="n">
        <v>563</v>
      </c>
      <c r="L178" s="650" t="n">
        <v>563</v>
      </c>
      <c r="M178" s="650" t="n">
        <v>0</v>
      </c>
      <c r="N178" s="617" t="n">
        <f aca="false">L178/K178*100%</f>
        <v>1</v>
      </c>
      <c r="O178" s="617" t="n">
        <f aca="false">M178/K178*100%</f>
        <v>0</v>
      </c>
      <c r="P178" s="617" t="n">
        <f aca="false">M178/L178</f>
        <v>0</v>
      </c>
    </row>
    <row r="179" customFormat="false" ht="15.75" hidden="false" customHeight="false" outlineLevel="0" collapsed="false">
      <c r="A179" s="599"/>
      <c r="B179" s="644"/>
      <c r="C179" s="645"/>
      <c r="D179" s="645"/>
      <c r="E179" s="645"/>
      <c r="F179" s="645"/>
      <c r="G179" s="645"/>
      <c r="H179" s="645"/>
      <c r="I179" s="605" t="s">
        <v>524</v>
      </c>
      <c r="J179" s="601" t="s">
        <v>629</v>
      </c>
      <c r="K179" s="651" t="n">
        <f aca="false">K180</f>
        <v>250</v>
      </c>
      <c r="L179" s="651" t="n">
        <f aca="false">L180</f>
        <v>250</v>
      </c>
      <c r="M179" s="651" t="n">
        <f aca="false">M180</f>
        <v>0</v>
      </c>
      <c r="N179" s="617" t="n">
        <f aca="false">L179/K179*100%</f>
        <v>1</v>
      </c>
      <c r="O179" s="617" t="n">
        <f aca="false">M179/K179*100%</f>
        <v>0</v>
      </c>
      <c r="P179" s="617" t="n">
        <f aca="false">M179/L179</f>
        <v>0</v>
      </c>
    </row>
    <row r="180" customFormat="false" ht="15.75" hidden="false" customHeight="false" outlineLevel="0" collapsed="false">
      <c r="A180" s="599"/>
      <c r="B180" s="644"/>
      <c r="C180" s="645"/>
      <c r="D180" s="645"/>
      <c r="E180" s="645"/>
      <c r="F180" s="645"/>
      <c r="G180" s="645"/>
      <c r="H180" s="645"/>
      <c r="I180" s="599" t="n">
        <v>1</v>
      </c>
      <c r="J180" s="615" t="s">
        <v>28</v>
      </c>
      <c r="K180" s="650" t="n">
        <f aca="false">K181</f>
        <v>250</v>
      </c>
      <c r="L180" s="650" t="n">
        <f aca="false">L181</f>
        <v>250</v>
      </c>
      <c r="M180" s="650" t="n">
        <f aca="false">M181</f>
        <v>0</v>
      </c>
      <c r="N180" s="617" t="n">
        <f aca="false">L180/K180*100%</f>
        <v>1</v>
      </c>
      <c r="O180" s="617" t="n">
        <f aca="false">M180/K180*100%</f>
        <v>0</v>
      </c>
      <c r="P180" s="617" t="n">
        <f aca="false">M180/L180</f>
        <v>0</v>
      </c>
    </row>
    <row r="181" customFormat="false" ht="15.75" hidden="false" customHeight="false" outlineLevel="0" collapsed="false">
      <c r="A181" s="599"/>
      <c r="B181" s="644"/>
      <c r="C181" s="645"/>
      <c r="D181" s="645"/>
      <c r="E181" s="645"/>
      <c r="F181" s="645"/>
      <c r="G181" s="645"/>
      <c r="H181" s="645"/>
      <c r="I181" s="599"/>
      <c r="J181" s="615" t="s">
        <v>127</v>
      </c>
      <c r="K181" s="643" t="n">
        <v>250</v>
      </c>
      <c r="L181" s="643" t="n">
        <v>250</v>
      </c>
      <c r="M181" s="643"/>
      <c r="N181" s="617" t="n">
        <f aca="false">L181/K181*100%</f>
        <v>1</v>
      </c>
      <c r="O181" s="617" t="n">
        <f aca="false">M181/K181*100%</f>
        <v>0</v>
      </c>
      <c r="P181" s="617" t="n">
        <f aca="false">M181/L181</f>
        <v>0</v>
      </c>
    </row>
    <row r="182" customFormat="false" ht="15.75" hidden="false" customHeight="false" outlineLevel="0" collapsed="false">
      <c r="A182" s="599"/>
      <c r="B182" s="644"/>
      <c r="C182" s="645"/>
      <c r="D182" s="645"/>
      <c r="E182" s="645"/>
      <c r="F182" s="645"/>
      <c r="G182" s="645"/>
      <c r="H182" s="645"/>
      <c r="I182" s="615"/>
      <c r="J182" s="640"/>
      <c r="K182" s="640"/>
      <c r="L182" s="640"/>
      <c r="M182" s="640"/>
      <c r="N182" s="656"/>
      <c r="O182" s="656"/>
      <c r="P182" s="656"/>
    </row>
    <row r="183" customFormat="false" ht="15.75" hidden="false" customHeight="false" outlineLevel="0" collapsed="false">
      <c r="A183" s="605" t="s">
        <v>40</v>
      </c>
      <c r="B183" s="601" t="s">
        <v>640</v>
      </c>
      <c r="C183" s="607" t="n">
        <f aca="false">SUM(C185,C207)</f>
        <v>9650</v>
      </c>
      <c r="D183" s="607" t="n">
        <f aca="false">SUM(D185,D207)</f>
        <v>11650</v>
      </c>
      <c r="E183" s="607" t="n">
        <f aca="false">SUM(E185,E207)</f>
        <v>13160</v>
      </c>
      <c r="F183" s="608" t="n">
        <f aca="false">D183/C183</f>
        <v>1.20725388601036</v>
      </c>
      <c r="G183" s="608" t="n">
        <f aca="false">E183/C183</f>
        <v>1.36373056994819</v>
      </c>
      <c r="H183" s="608" t="n">
        <f aca="false">E183/D183</f>
        <v>1.12961373390558</v>
      </c>
      <c r="I183" s="605" t="str">
        <f aca="false">A183</f>
        <v>D</v>
      </c>
      <c r="J183" s="601" t="str">
        <f aca="false">B183</f>
        <v>Huyện Mường Ảng</v>
      </c>
      <c r="K183" s="607" t="n">
        <f aca="false">SUM(K184,K209,K219,K236)</f>
        <v>261579</v>
      </c>
      <c r="L183" s="607" t="n">
        <f aca="false">SUM(L184,L209,L219,L236)</f>
        <v>347557</v>
      </c>
      <c r="M183" s="607" t="n">
        <f aca="false">SUM(M184,M209,M219,M236)</f>
        <v>306460</v>
      </c>
      <c r="N183" s="608" t="n">
        <f aca="false">L183/K183*100%</f>
        <v>1.32868846505262</v>
      </c>
      <c r="O183" s="608" t="n">
        <f aca="false">M183/K183*100%</f>
        <v>1.17157722905891</v>
      </c>
      <c r="P183" s="608" t="n">
        <f aca="false">M183/L183</f>
        <v>0.881754647439125</v>
      </c>
      <c r="Q183" s="646" t="s">
        <v>554</v>
      </c>
    </row>
    <row r="184" customFormat="false" ht="15.75" hidden="false" customHeight="false" outlineLevel="0" collapsed="false">
      <c r="A184" s="605"/>
      <c r="B184" s="609" t="s">
        <v>632</v>
      </c>
      <c r="C184" s="636" t="n">
        <f aca="false">C183-C195-C201-C202</f>
        <v>8500</v>
      </c>
      <c r="D184" s="636" t="n">
        <f aca="false">D183-D195-D201-D202</f>
        <v>10550</v>
      </c>
      <c r="E184" s="636" t="n">
        <f aca="false">E183-E196-E201-E202</f>
        <v>12360</v>
      </c>
      <c r="F184" s="637" t="n">
        <f aca="false">D184/C184</f>
        <v>1.24117647058824</v>
      </c>
      <c r="G184" s="637" t="n">
        <f aca="false">E184/C184</f>
        <v>1.45411764705882</v>
      </c>
      <c r="H184" s="637" t="n">
        <f aca="false">E184/D184</f>
        <v>1.17156398104265</v>
      </c>
      <c r="I184" s="611" t="s">
        <v>25</v>
      </c>
      <c r="J184" s="612" t="s">
        <v>559</v>
      </c>
      <c r="K184" s="613" t="n">
        <f aca="false">SUM(K185,K192,K207,K208)</f>
        <v>259659</v>
      </c>
      <c r="L184" s="613" t="n">
        <f aca="false">SUM(L185,L192,L207,L208)</f>
        <v>293148</v>
      </c>
      <c r="M184" s="613" t="n">
        <f aca="false">SUM(M185,M192,M207,M208)</f>
        <v>306460</v>
      </c>
      <c r="N184" s="608" t="n">
        <f aca="false">L184/K184*100%</f>
        <v>1.1289729992028</v>
      </c>
      <c r="O184" s="608" t="n">
        <f aca="false">M184/K184*100%</f>
        <v>1.18024023815851</v>
      </c>
      <c r="P184" s="608" t="n">
        <f aca="false">M184/L184</f>
        <v>1.04541050936728</v>
      </c>
      <c r="Q184" s="646" t="s">
        <v>556</v>
      </c>
    </row>
    <row r="185" customFormat="false" ht="15.75" hidden="false" customHeight="false" outlineLevel="0" collapsed="false">
      <c r="A185" s="605" t="s">
        <v>25</v>
      </c>
      <c r="B185" s="609" t="s">
        <v>560</v>
      </c>
      <c r="C185" s="636" t="n">
        <f aca="false">SUM(C186,C187,C188,C189,C190,C193,C198,C199,C205,C206,C204)</f>
        <v>9500</v>
      </c>
      <c r="D185" s="636" t="n">
        <f aca="false">SUM(D186,D187,D188,D189,D190,D193,D198,D199,D205,D206,D204)</f>
        <v>11500</v>
      </c>
      <c r="E185" s="636" t="n">
        <f aca="false">SUM(E186,E187,E188,E189,E190,E193,E198,E199,E205,E206,E204)</f>
        <v>13160</v>
      </c>
      <c r="F185" s="617" t="n">
        <f aca="false">D185/C185</f>
        <v>1.21052631578947</v>
      </c>
      <c r="G185" s="617" t="n">
        <f aca="false">E185/C185</f>
        <v>1.38526315789474</v>
      </c>
      <c r="H185" s="617" t="n">
        <f aca="false">E185/D185</f>
        <v>1.14434782608696</v>
      </c>
      <c r="I185" s="611" t="n">
        <v>1</v>
      </c>
      <c r="J185" s="612" t="s">
        <v>561</v>
      </c>
      <c r="K185" s="613" t="n">
        <f aca="false">SUM(K187,K188,K189)</f>
        <v>0</v>
      </c>
      <c r="L185" s="613" t="n">
        <f aca="false">SUM(L187,L188,L189)</f>
        <v>2899</v>
      </c>
      <c r="M185" s="613" t="n">
        <f aca="false">SUM(M187,M188,M189)</f>
        <v>300</v>
      </c>
      <c r="N185" s="608"/>
      <c r="O185" s="608"/>
      <c r="P185" s="608" t="n">
        <f aca="false">M185/L185</f>
        <v>0.103483959986202</v>
      </c>
      <c r="Q185" s="646"/>
    </row>
    <row r="186" customFormat="false" ht="15.75" hidden="false" customHeight="false" outlineLevel="0" collapsed="false">
      <c r="A186" s="615" t="n">
        <v>1</v>
      </c>
      <c r="B186" s="577" t="s">
        <v>633</v>
      </c>
      <c r="C186" s="616"/>
      <c r="D186" s="616" t="n">
        <v>91</v>
      </c>
      <c r="E186" s="616"/>
      <c r="F186" s="617"/>
      <c r="G186" s="617"/>
      <c r="H186" s="617" t="n">
        <f aca="false">E186/D186</f>
        <v>0</v>
      </c>
      <c r="I186" s="618"/>
      <c r="J186" s="619" t="s">
        <v>563</v>
      </c>
      <c r="K186" s="620"/>
      <c r="L186" s="620"/>
      <c r="M186" s="620"/>
      <c r="N186" s="617"/>
      <c r="O186" s="617"/>
      <c r="P186" s="617"/>
      <c r="Q186" s="646"/>
      <c r="S186" s="604"/>
    </row>
    <row r="187" customFormat="false" ht="15.75" hidden="false" customHeight="false" outlineLevel="0" collapsed="false">
      <c r="A187" s="622" t="n">
        <v>2</v>
      </c>
      <c r="B187" s="615" t="s">
        <v>564</v>
      </c>
      <c r="C187" s="616" t="n">
        <v>5745</v>
      </c>
      <c r="D187" s="616" t="n">
        <v>5800</v>
      </c>
      <c r="E187" s="616" t="n">
        <v>6100</v>
      </c>
      <c r="F187" s="617" t="n">
        <f aca="false">D187/C187</f>
        <v>1.00957354221062</v>
      </c>
      <c r="G187" s="617" t="n">
        <f aca="false">E187/C187</f>
        <v>1.06179286335944</v>
      </c>
      <c r="H187" s="617" t="n">
        <f aca="false">E187/D187</f>
        <v>1.05172413793103</v>
      </c>
      <c r="I187" s="618"/>
      <c r="J187" s="623" t="s">
        <v>565</v>
      </c>
      <c r="K187" s="624" t="n">
        <v>0</v>
      </c>
      <c r="L187" s="624" t="n">
        <v>769</v>
      </c>
      <c r="M187" s="624" t="n">
        <v>0</v>
      </c>
      <c r="N187" s="617"/>
      <c r="O187" s="617"/>
      <c r="P187" s="617" t="n">
        <f aca="false">M187/L187</f>
        <v>0</v>
      </c>
      <c r="Q187" s="646"/>
      <c r="S187" s="604"/>
    </row>
    <row r="188" customFormat="false" ht="15.75" hidden="false" customHeight="false" outlineLevel="0" collapsed="false">
      <c r="A188" s="622" t="n">
        <v>3</v>
      </c>
      <c r="B188" s="615" t="s">
        <v>566</v>
      </c>
      <c r="C188" s="616" t="n">
        <v>1000</v>
      </c>
      <c r="D188" s="616" t="n">
        <v>2600</v>
      </c>
      <c r="E188" s="616" t="n">
        <v>3000</v>
      </c>
      <c r="F188" s="617" t="n">
        <f aca="false">D188/C188</f>
        <v>2.6</v>
      </c>
      <c r="G188" s="617" t="n">
        <f aca="false">E188/C188</f>
        <v>3</v>
      </c>
      <c r="H188" s="617" t="n">
        <f aca="false">E188/D188</f>
        <v>1.15384615384615</v>
      </c>
      <c r="I188" s="611"/>
      <c r="J188" s="623" t="s">
        <v>567</v>
      </c>
      <c r="K188" s="624" t="n">
        <v>0</v>
      </c>
      <c r="L188" s="624" t="n">
        <v>0</v>
      </c>
      <c r="M188" s="624" t="n">
        <v>300</v>
      </c>
      <c r="N188" s="617"/>
      <c r="O188" s="617"/>
      <c r="P188" s="617"/>
      <c r="Q188" s="646"/>
    </row>
    <row r="189" customFormat="false" ht="15.75" hidden="false" customHeight="false" outlineLevel="0" collapsed="false">
      <c r="A189" s="622" t="n">
        <v>4</v>
      </c>
      <c r="B189" s="615" t="s">
        <v>568</v>
      </c>
      <c r="C189" s="616" t="n">
        <v>660</v>
      </c>
      <c r="D189" s="616" t="n">
        <v>850</v>
      </c>
      <c r="E189" s="616" t="n">
        <v>1000</v>
      </c>
      <c r="F189" s="617" t="n">
        <f aca="false">D189/C189</f>
        <v>1.28787878787879</v>
      </c>
      <c r="G189" s="617" t="n">
        <f aca="false">E189/C189</f>
        <v>1.51515151515152</v>
      </c>
      <c r="H189" s="617" t="n">
        <f aca="false">E189/D189</f>
        <v>1.17647058823529</v>
      </c>
      <c r="I189" s="611"/>
      <c r="J189" s="623" t="s">
        <v>569</v>
      </c>
      <c r="K189" s="624" t="n">
        <f aca="false">K190+K191</f>
        <v>0</v>
      </c>
      <c r="L189" s="624" t="n">
        <f aca="false">L190+L191</f>
        <v>2130</v>
      </c>
      <c r="M189" s="624" t="n">
        <f aca="false">M190+M191</f>
        <v>0</v>
      </c>
      <c r="N189" s="617"/>
      <c r="O189" s="617"/>
      <c r="P189" s="617" t="n">
        <f aca="false">M189/L189</f>
        <v>0</v>
      </c>
      <c r="Q189" s="646"/>
      <c r="R189" s="604"/>
    </row>
    <row r="190" customFormat="false" ht="15.75" hidden="false" customHeight="false" outlineLevel="0" collapsed="false">
      <c r="A190" s="622" t="n">
        <v>5</v>
      </c>
      <c r="B190" s="615" t="s">
        <v>570</v>
      </c>
      <c r="C190" s="616" t="n">
        <v>700</v>
      </c>
      <c r="D190" s="616" t="n">
        <v>850</v>
      </c>
      <c r="E190" s="616" t="n">
        <v>1100</v>
      </c>
      <c r="F190" s="617" t="n">
        <f aca="false">D190/C190</f>
        <v>1.21428571428571</v>
      </c>
      <c r="G190" s="617" t="n">
        <f aca="false">E190/C190</f>
        <v>1.57142857142857</v>
      </c>
      <c r="H190" s="617" t="n">
        <f aca="false">E190/D190</f>
        <v>1.29411764705882</v>
      </c>
      <c r="I190" s="625"/>
      <c r="J190" s="623" t="s">
        <v>571</v>
      </c>
      <c r="K190" s="624"/>
      <c r="L190" s="624" t="n">
        <v>2130</v>
      </c>
      <c r="M190" s="624"/>
      <c r="N190" s="617"/>
      <c r="O190" s="617"/>
      <c r="P190" s="617" t="n">
        <f aca="false">M190/L190</f>
        <v>0</v>
      </c>
      <c r="Q190" s="646"/>
      <c r="R190" s="604"/>
    </row>
    <row r="191" s="604" customFormat="true" ht="15.75" hidden="false" customHeight="false" outlineLevel="0" collapsed="false">
      <c r="A191" s="599"/>
      <c r="B191" s="626" t="s">
        <v>572</v>
      </c>
      <c r="C191" s="627"/>
      <c r="D191" s="627" t="n">
        <v>400</v>
      </c>
      <c r="E191" s="627" t="n">
        <v>400</v>
      </c>
      <c r="F191" s="628"/>
      <c r="G191" s="628"/>
      <c r="H191" s="628" t="n">
        <f aca="false">E191/D191</f>
        <v>1</v>
      </c>
      <c r="I191" s="615"/>
      <c r="J191" s="615" t="s">
        <v>634</v>
      </c>
      <c r="K191" s="624"/>
      <c r="L191" s="624"/>
      <c r="M191" s="624"/>
      <c r="N191" s="653"/>
      <c r="O191" s="653"/>
      <c r="P191" s="653"/>
      <c r="Q191" s="646"/>
      <c r="R191" s="576"/>
      <c r="S191" s="576"/>
    </row>
    <row r="192" s="604" customFormat="true" ht="15.75" hidden="false" customHeight="false" outlineLevel="0" collapsed="false">
      <c r="A192" s="599"/>
      <c r="B192" s="626" t="s">
        <v>573</v>
      </c>
      <c r="C192" s="627"/>
      <c r="D192" s="627"/>
      <c r="E192" s="627" t="n">
        <v>450</v>
      </c>
      <c r="F192" s="628"/>
      <c r="G192" s="628"/>
      <c r="H192" s="628"/>
      <c r="I192" s="605" t="n">
        <v>2</v>
      </c>
      <c r="J192" s="601" t="s">
        <v>28</v>
      </c>
      <c r="K192" s="607" t="n">
        <f aca="false">SUM(K193:K206)</f>
        <v>255418</v>
      </c>
      <c r="L192" s="607" t="n">
        <f aca="false">SUM(L193:L206)</f>
        <v>289239</v>
      </c>
      <c r="M192" s="607" t="n">
        <f aca="false">SUM(M193:M206)</f>
        <v>300031</v>
      </c>
      <c r="N192" s="608" t="n">
        <f aca="false">L192/K192*100%</f>
        <v>1.13241431692363</v>
      </c>
      <c r="O192" s="608" t="n">
        <f aca="false">M192/K192*100%</f>
        <v>1.17466662490506</v>
      </c>
      <c r="P192" s="608" t="n">
        <f aca="false">M192/L192</f>
        <v>1.03731170416161</v>
      </c>
      <c r="Q192" s="646"/>
      <c r="R192" s="576"/>
      <c r="S192" s="576"/>
    </row>
    <row r="193" customFormat="false" ht="15.75" hidden="false" customHeight="false" outlineLevel="0" collapsed="false">
      <c r="A193" s="622" t="n">
        <v>6</v>
      </c>
      <c r="B193" s="615" t="s">
        <v>575</v>
      </c>
      <c r="C193" s="616" t="n">
        <f aca="false">SUM(C194,C195)</f>
        <v>1000</v>
      </c>
      <c r="D193" s="616" t="n">
        <f aca="false">SUM(D194,D195)</f>
        <v>1000</v>
      </c>
      <c r="E193" s="616" t="n">
        <f aca="false">SUM(E194,E195)</f>
        <v>1000</v>
      </c>
      <c r="F193" s="617" t="n">
        <f aca="false">D193/C193</f>
        <v>1</v>
      </c>
      <c r="G193" s="617" t="n">
        <f aca="false">E193/C193</f>
        <v>1</v>
      </c>
      <c r="H193" s="617" t="n">
        <f aca="false">E193/D193</f>
        <v>1</v>
      </c>
      <c r="I193" s="599"/>
      <c r="J193" s="615" t="s">
        <v>574</v>
      </c>
      <c r="K193" s="624" t="n">
        <v>23645</v>
      </c>
      <c r="L193" s="624" t="n">
        <v>31306</v>
      </c>
      <c r="M193" s="624" t="n">
        <v>29661</v>
      </c>
      <c r="N193" s="617" t="n">
        <f aca="false">L193/K193*100%</f>
        <v>1.32400084584479</v>
      </c>
      <c r="O193" s="617" t="n">
        <f aca="false">M193/K193*100%</f>
        <v>1.25443011207443</v>
      </c>
      <c r="P193" s="617" t="n">
        <f aca="false">M193/L193</f>
        <v>0.947454162141443</v>
      </c>
      <c r="Q193" s="646"/>
    </row>
    <row r="194" customFormat="false" ht="15.75" hidden="false" customHeight="false" outlineLevel="0" collapsed="false">
      <c r="A194" s="599"/>
      <c r="B194" s="615" t="s">
        <v>102</v>
      </c>
      <c r="C194" s="616"/>
      <c r="D194" s="616"/>
      <c r="E194" s="616"/>
      <c r="F194" s="617"/>
      <c r="G194" s="617"/>
      <c r="H194" s="617"/>
      <c r="I194" s="599"/>
      <c r="J194" s="615" t="s">
        <v>397</v>
      </c>
      <c r="K194" s="616" t="n">
        <v>142131</v>
      </c>
      <c r="L194" s="616" t="n">
        <v>156238</v>
      </c>
      <c r="M194" s="616" t="n">
        <v>170208</v>
      </c>
      <c r="N194" s="617" t="n">
        <f aca="false">L194/K194*100%</f>
        <v>1.09925350556881</v>
      </c>
      <c r="O194" s="617" t="n">
        <f aca="false">M194/K194*100%</f>
        <v>1.19754311163645</v>
      </c>
      <c r="P194" s="617" t="n">
        <f aca="false">M194/L194</f>
        <v>1.08941486706179</v>
      </c>
      <c r="Q194" s="646"/>
      <c r="R194" s="604"/>
    </row>
    <row r="195" customFormat="false" ht="14.25" hidden="false" customHeight="true" outlineLevel="0" collapsed="false">
      <c r="A195" s="599"/>
      <c r="B195" s="629" t="s">
        <v>99</v>
      </c>
      <c r="C195" s="616" t="n">
        <v>1000</v>
      </c>
      <c r="D195" s="616" t="n">
        <v>1000</v>
      </c>
      <c r="E195" s="616" t="n">
        <v>1000</v>
      </c>
      <c r="F195" s="617" t="n">
        <f aca="false">D195/C195</f>
        <v>1</v>
      </c>
      <c r="G195" s="617" t="n">
        <f aca="false">E195/C195</f>
        <v>1</v>
      </c>
      <c r="H195" s="617" t="n">
        <f aca="false">E195/D195</f>
        <v>1</v>
      </c>
      <c r="I195" s="599"/>
      <c r="J195" s="615" t="s">
        <v>576</v>
      </c>
      <c r="K195" s="616" t="n">
        <v>2508</v>
      </c>
      <c r="L195" s="616" t="n">
        <v>2543</v>
      </c>
      <c r="M195" s="616" t="n">
        <v>3066</v>
      </c>
      <c r="N195" s="617" t="n">
        <f aca="false">L195/K195*100%</f>
        <v>1.01395534290271</v>
      </c>
      <c r="O195" s="617" t="n">
        <f aca="false">M195/K195*100%</f>
        <v>1.22248803827751</v>
      </c>
      <c r="P195" s="617" t="n">
        <f aca="false">M195/L195</f>
        <v>1.20566260322454</v>
      </c>
      <c r="Q195" s="646"/>
    </row>
    <row r="196" customFormat="false" ht="29.45" hidden="false" customHeight="true" outlineLevel="0" collapsed="false">
      <c r="A196" s="630"/>
      <c r="B196" s="631" t="s">
        <v>635</v>
      </c>
      <c r="C196" s="627"/>
      <c r="D196" s="627"/>
      <c r="E196" s="627" t="n">
        <v>700</v>
      </c>
      <c r="F196" s="628"/>
      <c r="G196" s="628"/>
      <c r="H196" s="628"/>
      <c r="I196" s="599"/>
      <c r="J196" s="615" t="s">
        <v>577</v>
      </c>
      <c r="K196" s="616" t="n">
        <v>100</v>
      </c>
      <c r="L196" s="616" t="n">
        <v>100</v>
      </c>
      <c r="M196" s="616" t="n">
        <v>937</v>
      </c>
      <c r="N196" s="617" t="n">
        <f aca="false">L196/K196*100%</f>
        <v>1</v>
      </c>
      <c r="O196" s="617" t="n">
        <f aca="false">M196/K196*100%</f>
        <v>9.37</v>
      </c>
      <c r="P196" s="617" t="n">
        <f aca="false">M196/L196</f>
        <v>9.37</v>
      </c>
      <c r="Q196" s="646"/>
    </row>
    <row r="197" customFormat="false" ht="25.5" hidden="false" customHeight="false" outlineLevel="0" collapsed="false">
      <c r="A197" s="630"/>
      <c r="B197" s="631" t="s">
        <v>580</v>
      </c>
      <c r="C197" s="627"/>
      <c r="D197" s="627"/>
      <c r="E197" s="627" t="n">
        <v>300</v>
      </c>
      <c r="F197" s="628"/>
      <c r="G197" s="628"/>
      <c r="H197" s="628"/>
      <c r="I197" s="630"/>
      <c r="J197" s="615" t="s">
        <v>579</v>
      </c>
      <c r="K197" s="616" t="n">
        <v>1844</v>
      </c>
      <c r="L197" s="616" t="n">
        <v>2940</v>
      </c>
      <c r="M197" s="616" t="n">
        <v>2860</v>
      </c>
      <c r="N197" s="617" t="n">
        <f aca="false">L197/K197*100%</f>
        <v>1.5943600867679</v>
      </c>
      <c r="O197" s="617" t="n">
        <f aca="false">M197/K197*100%</f>
        <v>1.55097613882863</v>
      </c>
      <c r="P197" s="617" t="n">
        <f aca="false">M197/L197</f>
        <v>0.972789115646259</v>
      </c>
      <c r="Q197" s="646"/>
    </row>
    <row r="198" customFormat="false" ht="15.75" hidden="false" customHeight="false" outlineLevel="0" collapsed="false">
      <c r="A198" s="622" t="n">
        <v>7</v>
      </c>
      <c r="B198" s="615" t="s">
        <v>641</v>
      </c>
      <c r="C198" s="616" t="n">
        <v>50</v>
      </c>
      <c r="D198" s="616" t="n">
        <v>34</v>
      </c>
      <c r="E198" s="616" t="n">
        <v>50</v>
      </c>
      <c r="F198" s="617" t="n">
        <f aca="false">D198/C198</f>
        <v>0.68</v>
      </c>
      <c r="G198" s="617" t="n">
        <f aca="false">E198/C198</f>
        <v>1</v>
      </c>
      <c r="H198" s="617" t="n">
        <f aca="false">E198/D198</f>
        <v>1.47058823529412</v>
      </c>
      <c r="I198" s="599"/>
      <c r="J198" s="615" t="s">
        <v>581</v>
      </c>
      <c r="K198" s="616" t="n">
        <v>1673</v>
      </c>
      <c r="L198" s="616" t="n">
        <v>1897</v>
      </c>
      <c r="M198" s="616" t="n">
        <v>2482</v>
      </c>
      <c r="N198" s="617" t="n">
        <f aca="false">L198/K198*100%</f>
        <v>1.13389121338912</v>
      </c>
      <c r="O198" s="617" t="n">
        <f aca="false">M198/K198*100%</f>
        <v>1.48356246264196</v>
      </c>
      <c r="P198" s="617" t="n">
        <f aca="false">M198/L198</f>
        <v>1.30838165524512</v>
      </c>
      <c r="Q198" s="646"/>
    </row>
    <row r="199" customFormat="false" ht="15.75" hidden="false" customHeight="false" outlineLevel="0" collapsed="false">
      <c r="A199" s="622" t="n">
        <v>8</v>
      </c>
      <c r="B199" s="615" t="s">
        <v>584</v>
      </c>
      <c r="C199" s="616" t="n">
        <f aca="false">SUM(C200,C203)</f>
        <v>300</v>
      </c>
      <c r="D199" s="616" t="n">
        <f aca="false">SUM(D200,D203)</f>
        <v>200</v>
      </c>
      <c r="E199" s="616" t="n">
        <f aca="false">SUM(E200,E203)</f>
        <v>200</v>
      </c>
      <c r="F199" s="617" t="n">
        <f aca="false">D199/C199</f>
        <v>0.666666666666667</v>
      </c>
      <c r="G199" s="617" t="n">
        <f aca="false">E199/C199</f>
        <v>0.666666666666667</v>
      </c>
      <c r="H199" s="617" t="n">
        <f aca="false">E199/D199</f>
        <v>1</v>
      </c>
      <c r="I199" s="599"/>
      <c r="J199" s="615" t="s">
        <v>583</v>
      </c>
      <c r="K199" s="616" t="n">
        <v>789</v>
      </c>
      <c r="L199" s="616" t="n">
        <v>450</v>
      </c>
      <c r="M199" s="616" t="n">
        <v>659</v>
      </c>
      <c r="N199" s="617" t="n">
        <f aca="false">L199/K199*100%</f>
        <v>0.570342205323194</v>
      </c>
      <c r="O199" s="617" t="n">
        <f aca="false">M199/K199*100%</f>
        <v>0.835234474017744</v>
      </c>
      <c r="P199" s="617" t="n">
        <f aca="false">M199/L199</f>
        <v>1.46444444444444</v>
      </c>
      <c r="Q199" s="646"/>
    </row>
    <row r="200" customFormat="false" ht="15.75" hidden="false" customHeight="false" outlineLevel="0" collapsed="false">
      <c r="A200" s="622"/>
      <c r="B200" s="615" t="s">
        <v>586</v>
      </c>
      <c r="C200" s="616" t="n">
        <f aca="false">SUM(C201,C202)</f>
        <v>150</v>
      </c>
      <c r="D200" s="616" t="n">
        <f aca="false">SUM(D201,D202)</f>
        <v>100</v>
      </c>
      <c r="E200" s="616" t="n">
        <f aca="false">SUM(E201,E202)</f>
        <v>100</v>
      </c>
      <c r="F200" s="617" t="n">
        <f aca="false">D200/C200</f>
        <v>0.666666666666667</v>
      </c>
      <c r="G200" s="617" t="n">
        <f aca="false">E200/C200</f>
        <v>0.666666666666667</v>
      </c>
      <c r="H200" s="617" t="n">
        <f aca="false">E200/D200</f>
        <v>1</v>
      </c>
      <c r="I200" s="599"/>
      <c r="J200" s="615" t="s">
        <v>585</v>
      </c>
      <c r="K200" s="616" t="n">
        <v>7054</v>
      </c>
      <c r="L200" s="616" t="n">
        <v>13773</v>
      </c>
      <c r="M200" s="616" t="n">
        <v>10195</v>
      </c>
      <c r="N200" s="617" t="n">
        <f aca="false">L200/K200*100%</f>
        <v>1.95250921463</v>
      </c>
      <c r="O200" s="617" t="n">
        <f aca="false">M200/K200*100%</f>
        <v>1.44527927417068</v>
      </c>
      <c r="P200" s="617" t="n">
        <f aca="false">M200/L200</f>
        <v>0.740216365352501</v>
      </c>
      <c r="Q200" s="646"/>
    </row>
    <row r="201" customFormat="false" ht="15.75" hidden="false" customHeight="false" outlineLevel="0" collapsed="false">
      <c r="A201" s="622"/>
      <c r="B201" s="626" t="s">
        <v>588</v>
      </c>
      <c r="C201" s="616" t="n">
        <v>105</v>
      </c>
      <c r="D201" s="616" t="n">
        <v>70</v>
      </c>
      <c r="E201" s="616" t="n">
        <v>100</v>
      </c>
      <c r="F201" s="617" t="n">
        <f aca="false">D201/C201</f>
        <v>0.666666666666667</v>
      </c>
      <c r="G201" s="617" t="n">
        <f aca="false">E201/C201</f>
        <v>0.952380952380952</v>
      </c>
      <c r="H201" s="617" t="n">
        <f aca="false">E201/D201</f>
        <v>1.42857142857143</v>
      </c>
      <c r="I201" s="599"/>
      <c r="J201" s="615" t="s">
        <v>587</v>
      </c>
      <c r="K201" s="616" t="n">
        <v>65304</v>
      </c>
      <c r="L201" s="616" t="n">
        <v>67548</v>
      </c>
      <c r="M201" s="632" t="n">
        <v>69481</v>
      </c>
      <c r="N201" s="617" t="n">
        <f aca="false">L201/K201*100%</f>
        <v>1.03436236677692</v>
      </c>
      <c r="O201" s="617" t="n">
        <f aca="false">M201/K201*100%</f>
        <v>1.06396239127772</v>
      </c>
      <c r="P201" s="617" t="n">
        <f aca="false">M201/L201</f>
        <v>1.02861668739267</v>
      </c>
      <c r="Q201" s="646"/>
    </row>
    <row r="202" customFormat="false" ht="15.75" hidden="false" customHeight="false" outlineLevel="0" collapsed="false">
      <c r="A202" s="622"/>
      <c r="B202" s="626" t="s">
        <v>590</v>
      </c>
      <c r="C202" s="616" t="n">
        <v>45</v>
      </c>
      <c r="D202" s="616" t="n">
        <v>30</v>
      </c>
      <c r="E202" s="616"/>
      <c r="F202" s="617" t="n">
        <f aca="false">D202/C202</f>
        <v>0.666666666666667</v>
      </c>
      <c r="G202" s="617" t="n">
        <f aca="false">E202/C202</f>
        <v>0</v>
      </c>
      <c r="H202" s="617" t="n">
        <f aca="false">E202/D202</f>
        <v>0</v>
      </c>
      <c r="I202" s="599"/>
      <c r="J202" s="615" t="s">
        <v>589</v>
      </c>
      <c r="K202" s="616" t="n">
        <v>3967</v>
      </c>
      <c r="L202" s="616" t="n">
        <v>8551</v>
      </c>
      <c r="M202" s="616" t="n">
        <v>5042</v>
      </c>
      <c r="N202" s="617" t="n">
        <f aca="false">L202/K202*100%</f>
        <v>2.15553314847492</v>
      </c>
      <c r="O202" s="617" t="n">
        <f aca="false">M202/K202*100%</f>
        <v>1.27098563145954</v>
      </c>
      <c r="P202" s="617" t="n">
        <f aca="false">M202/L202</f>
        <v>0.589638638755701</v>
      </c>
      <c r="Q202" s="646"/>
    </row>
    <row r="203" customFormat="false" ht="15.75" hidden="false" customHeight="false" outlineLevel="0" collapsed="false">
      <c r="A203" s="622"/>
      <c r="B203" s="615" t="s">
        <v>592</v>
      </c>
      <c r="C203" s="616" t="n">
        <v>150</v>
      </c>
      <c r="D203" s="616" t="n">
        <v>100</v>
      </c>
      <c r="E203" s="616" t="n">
        <v>100</v>
      </c>
      <c r="F203" s="617" t="n">
        <f aca="false">D203/C203</f>
        <v>0.666666666666667</v>
      </c>
      <c r="G203" s="617" t="n">
        <f aca="false">E203/C203</f>
        <v>0.666666666666667</v>
      </c>
      <c r="H203" s="617" t="n">
        <f aca="false">E203/D203</f>
        <v>1</v>
      </c>
      <c r="I203" s="599"/>
      <c r="J203" s="615" t="s">
        <v>591</v>
      </c>
      <c r="K203" s="616" t="n">
        <v>1666</v>
      </c>
      <c r="L203" s="616" t="n">
        <v>1666</v>
      </c>
      <c r="M203" s="616" t="n">
        <v>2500</v>
      </c>
      <c r="N203" s="617" t="n">
        <f aca="false">L203/K203*100%</f>
        <v>1</v>
      </c>
      <c r="O203" s="617" t="n">
        <f aca="false">M203/K203*100%</f>
        <v>1.50060024009604</v>
      </c>
      <c r="P203" s="617" t="n">
        <f aca="false">M203/L203</f>
        <v>1.50060024009604</v>
      </c>
      <c r="Q203" s="646"/>
    </row>
    <row r="204" customFormat="false" ht="15.75" hidden="false" customHeight="false" outlineLevel="0" collapsed="false">
      <c r="A204" s="622" t="n">
        <v>9</v>
      </c>
      <c r="B204" s="615" t="s">
        <v>594</v>
      </c>
      <c r="C204" s="616" t="n">
        <v>40</v>
      </c>
      <c r="D204" s="616" t="n">
        <v>70</v>
      </c>
      <c r="E204" s="616" t="n">
        <v>50</v>
      </c>
      <c r="F204" s="617" t="n">
        <f aca="false">D204/C204</f>
        <v>1.75</v>
      </c>
      <c r="G204" s="617" t="n">
        <f aca="false">E204/C204</f>
        <v>1.25</v>
      </c>
      <c r="H204" s="617" t="n">
        <f aca="false">E204/D204</f>
        <v>0.714285714285714</v>
      </c>
      <c r="I204" s="599"/>
      <c r="J204" s="234" t="s">
        <v>593</v>
      </c>
      <c r="K204" s="616"/>
      <c r="L204" s="616"/>
      <c r="M204" s="616" t="n">
        <v>150</v>
      </c>
      <c r="N204" s="617"/>
      <c r="O204" s="617"/>
      <c r="P204" s="617"/>
      <c r="Q204" s="646"/>
    </row>
    <row r="205" customFormat="false" ht="15.75" hidden="false" customHeight="false" outlineLevel="0" collapsed="false">
      <c r="A205" s="622" t="n">
        <v>10</v>
      </c>
      <c r="B205" s="615" t="s">
        <v>637</v>
      </c>
      <c r="C205" s="616"/>
      <c r="D205" s="616"/>
      <c r="E205" s="616" t="n">
        <v>660</v>
      </c>
      <c r="F205" s="617"/>
      <c r="G205" s="617"/>
      <c r="H205" s="617"/>
      <c r="I205" s="599"/>
      <c r="J205" s="633" t="s">
        <v>595</v>
      </c>
      <c r="K205" s="616" t="n">
        <v>3221</v>
      </c>
      <c r="L205" s="616"/>
      <c r="M205" s="632" t="n">
        <v>2790</v>
      </c>
      <c r="N205" s="617" t="n">
        <f aca="false">L205/K205*100%</f>
        <v>0</v>
      </c>
      <c r="O205" s="617" t="n">
        <f aca="false">M205/K205*100%</f>
        <v>0.866190624029804</v>
      </c>
      <c r="P205" s="617"/>
      <c r="Q205" s="646"/>
    </row>
    <row r="206" customFormat="false" ht="15.75" hidden="false" customHeight="false" outlineLevel="0" collapsed="false">
      <c r="A206" s="622" t="n">
        <v>11</v>
      </c>
      <c r="B206" s="615" t="s">
        <v>598</v>
      </c>
      <c r="C206" s="616" t="n">
        <v>5</v>
      </c>
      <c r="D206" s="616" t="n">
        <v>5</v>
      </c>
      <c r="E206" s="616"/>
      <c r="F206" s="617" t="n">
        <f aca="false">D206/C206</f>
        <v>1</v>
      </c>
      <c r="G206" s="617" t="n">
        <f aca="false">E206/C206</f>
        <v>0</v>
      </c>
      <c r="H206" s="617" t="n">
        <f aca="false">E206/D206</f>
        <v>0</v>
      </c>
      <c r="I206" s="599"/>
      <c r="J206" s="633" t="s">
        <v>597</v>
      </c>
      <c r="K206" s="632" t="n">
        <v>1516</v>
      </c>
      <c r="L206" s="616" t="n">
        <v>2227</v>
      </c>
      <c r="M206" s="616" t="n">
        <v>0</v>
      </c>
      <c r="N206" s="617" t="n">
        <f aca="false">L206/K206*100%</f>
        <v>1.46899736147757</v>
      </c>
      <c r="O206" s="617" t="n">
        <f aca="false">M206/K206*100%</f>
        <v>0</v>
      </c>
      <c r="P206" s="617" t="n">
        <f aca="false">M206/L206</f>
        <v>0</v>
      </c>
      <c r="Q206" s="646"/>
    </row>
    <row r="207" customFormat="false" ht="15.75" hidden="false" customHeight="false" outlineLevel="0" collapsed="false">
      <c r="A207" s="635" t="s">
        <v>34</v>
      </c>
      <c r="B207" s="609" t="s">
        <v>600</v>
      </c>
      <c r="C207" s="636" t="n">
        <f aca="false">SUM(C208:C220)</f>
        <v>150</v>
      </c>
      <c r="D207" s="636" t="n">
        <f aca="false">SUM(D208:D220)</f>
        <v>150</v>
      </c>
      <c r="E207" s="636" t="n">
        <f aca="false">SUM(E208:E220)</f>
        <v>0</v>
      </c>
      <c r="F207" s="637" t="n">
        <f aca="false">D207/C207</f>
        <v>1</v>
      </c>
      <c r="G207" s="637" t="n">
        <f aca="false">E207/C207</f>
        <v>0</v>
      </c>
      <c r="H207" s="637" t="n">
        <f aca="false">E207/D207</f>
        <v>0</v>
      </c>
      <c r="I207" s="605" t="n">
        <v>3</v>
      </c>
      <c r="J207" s="601" t="s">
        <v>599</v>
      </c>
      <c r="K207" s="634"/>
      <c r="L207" s="607" t="n">
        <v>1010</v>
      </c>
      <c r="M207" s="607"/>
      <c r="N207" s="617"/>
      <c r="O207" s="617"/>
      <c r="P207" s="617"/>
      <c r="Q207" s="646"/>
    </row>
    <row r="208" customFormat="false" ht="15.75" hidden="false" customHeight="false" outlineLevel="0" collapsed="false">
      <c r="A208" s="622" t="n">
        <v>1</v>
      </c>
      <c r="B208" s="615" t="s">
        <v>601</v>
      </c>
      <c r="C208" s="616" t="n">
        <v>150</v>
      </c>
      <c r="D208" s="616" t="n">
        <v>150</v>
      </c>
      <c r="E208" s="616"/>
      <c r="F208" s="617" t="n">
        <f aca="false">D208/C208</f>
        <v>1</v>
      </c>
      <c r="G208" s="617" t="n">
        <f aca="false">E208/C208</f>
        <v>0</v>
      </c>
      <c r="H208" s="617" t="n">
        <f aca="false">E208/D208</f>
        <v>0</v>
      </c>
      <c r="I208" s="605" t="n">
        <v>4</v>
      </c>
      <c r="J208" s="600" t="s">
        <v>528</v>
      </c>
      <c r="K208" s="638" t="n">
        <v>4241</v>
      </c>
      <c r="L208" s="638"/>
      <c r="M208" s="638" t="n">
        <v>6129</v>
      </c>
      <c r="N208" s="617" t="n">
        <f aca="false">L208/K208*100%</f>
        <v>0</v>
      </c>
      <c r="O208" s="617" t="n">
        <f aca="false">M208/K208*100%</f>
        <v>1.44517802405093</v>
      </c>
      <c r="P208" s="617"/>
      <c r="Q208" s="646"/>
      <c r="R208" s="584"/>
    </row>
    <row r="209" customFormat="false" ht="18.75" hidden="false" customHeight="false" outlineLevel="0" collapsed="false">
      <c r="A209" s="654"/>
      <c r="B209" s="655"/>
      <c r="C209" s="655"/>
      <c r="D209" s="655"/>
      <c r="E209" s="655"/>
      <c r="F209" s="656"/>
      <c r="G209" s="656"/>
      <c r="H209" s="656"/>
      <c r="I209" s="605" t="s">
        <v>34</v>
      </c>
      <c r="J209" s="600" t="s">
        <v>602</v>
      </c>
      <c r="K209" s="607" t="n">
        <f aca="false">SUM(K210,K216)</f>
        <v>0</v>
      </c>
      <c r="L209" s="607" t="n">
        <f aca="false">SUM(L210,L216)</f>
        <v>44557</v>
      </c>
      <c r="M209" s="607" t="n">
        <f aca="false">SUM(M210,M216)</f>
        <v>0</v>
      </c>
      <c r="N209" s="617"/>
      <c r="O209" s="617"/>
      <c r="P209" s="617" t="n">
        <f aca="false">M209/L209</f>
        <v>0</v>
      </c>
      <c r="Q209" s="646"/>
    </row>
    <row r="210" customFormat="false" ht="15.75" hidden="false" customHeight="false" outlineLevel="0" collapsed="false">
      <c r="A210" s="599"/>
      <c r="B210" s="615"/>
      <c r="C210" s="645"/>
      <c r="D210" s="645"/>
      <c r="E210" s="645"/>
      <c r="F210" s="656"/>
      <c r="G210" s="656"/>
      <c r="H210" s="656"/>
      <c r="I210" s="599" t="n">
        <v>1</v>
      </c>
      <c r="J210" s="615" t="s">
        <v>603</v>
      </c>
      <c r="K210" s="616" t="n">
        <f aca="false">SUM(K211:K215)</f>
        <v>0</v>
      </c>
      <c r="L210" s="616" t="n">
        <f aca="false">SUM(L211:L215)</f>
        <v>38598</v>
      </c>
      <c r="M210" s="616" t="n">
        <f aca="false">SUM(M211:M215)</f>
        <v>0</v>
      </c>
      <c r="N210" s="617"/>
      <c r="O210" s="617"/>
      <c r="P210" s="617" t="n">
        <f aca="false">M210/L210</f>
        <v>0</v>
      </c>
      <c r="Q210" s="646"/>
    </row>
    <row r="211" customFormat="false" ht="15.75" hidden="false" customHeight="false" outlineLevel="0" collapsed="false">
      <c r="A211" s="599"/>
      <c r="B211" s="615"/>
      <c r="C211" s="645"/>
      <c r="D211" s="645"/>
      <c r="E211" s="645"/>
      <c r="F211" s="656"/>
      <c r="G211" s="656"/>
      <c r="H211" s="656"/>
      <c r="I211" s="605"/>
      <c r="J211" s="633" t="s">
        <v>604</v>
      </c>
      <c r="K211" s="616" t="n">
        <v>0</v>
      </c>
      <c r="L211" s="616" t="n">
        <v>28443</v>
      </c>
      <c r="M211" s="616" t="n">
        <v>0</v>
      </c>
      <c r="N211" s="617"/>
      <c r="O211" s="617"/>
      <c r="P211" s="617"/>
      <c r="Q211" s="646"/>
    </row>
    <row r="212" customFormat="false" ht="15.75" hidden="false" customHeight="false" outlineLevel="0" collapsed="false">
      <c r="A212" s="599"/>
      <c r="B212" s="615"/>
      <c r="C212" s="645"/>
      <c r="D212" s="645"/>
      <c r="E212" s="645"/>
      <c r="F212" s="656"/>
      <c r="G212" s="656"/>
      <c r="H212" s="656"/>
      <c r="I212" s="605"/>
      <c r="J212" s="615" t="s">
        <v>605</v>
      </c>
      <c r="K212" s="616" t="n">
        <v>0</v>
      </c>
      <c r="L212" s="616" t="n">
        <v>10115</v>
      </c>
      <c r="M212" s="616" t="n">
        <v>0</v>
      </c>
      <c r="N212" s="617"/>
      <c r="O212" s="617"/>
      <c r="P212" s="617"/>
      <c r="Q212" s="646"/>
    </row>
    <row r="213" customFormat="false" ht="15.75" hidden="false" customHeight="false" outlineLevel="0" collapsed="false">
      <c r="A213" s="599"/>
      <c r="B213" s="615"/>
      <c r="C213" s="645"/>
      <c r="D213" s="645"/>
      <c r="E213" s="645"/>
      <c r="F213" s="656"/>
      <c r="G213" s="656"/>
      <c r="H213" s="656"/>
      <c r="I213" s="605"/>
      <c r="J213" s="615" t="s">
        <v>606</v>
      </c>
      <c r="K213" s="616"/>
      <c r="L213" s="616"/>
      <c r="M213" s="616"/>
      <c r="N213" s="617"/>
      <c r="O213" s="617"/>
      <c r="P213" s="617"/>
      <c r="Q213" s="646"/>
    </row>
    <row r="214" customFormat="false" ht="15.75" hidden="false" customHeight="false" outlineLevel="0" collapsed="false">
      <c r="A214" s="599"/>
      <c r="B214" s="615"/>
      <c r="C214" s="645"/>
      <c r="D214" s="645"/>
      <c r="E214" s="645"/>
      <c r="F214" s="656"/>
      <c r="G214" s="656"/>
      <c r="H214" s="656"/>
      <c r="I214" s="599"/>
      <c r="J214" s="615" t="s">
        <v>607</v>
      </c>
      <c r="K214" s="624" t="n">
        <v>0</v>
      </c>
      <c r="L214" s="624" t="n">
        <v>40</v>
      </c>
      <c r="M214" s="624" t="n">
        <v>0</v>
      </c>
      <c r="N214" s="617"/>
      <c r="O214" s="617"/>
      <c r="P214" s="617" t="n">
        <f aca="false">M214/L214</f>
        <v>0</v>
      </c>
      <c r="Q214" s="646"/>
    </row>
    <row r="215" customFormat="false" ht="15.75" hidden="false" customHeight="false" outlineLevel="0" collapsed="false">
      <c r="A215" s="599"/>
      <c r="B215" s="644"/>
      <c r="C215" s="645"/>
      <c r="D215" s="645"/>
      <c r="E215" s="645"/>
      <c r="F215" s="656"/>
      <c r="G215" s="656"/>
      <c r="H215" s="656"/>
      <c r="I215" s="605"/>
      <c r="J215" s="615" t="s">
        <v>608</v>
      </c>
      <c r="K215" s="616"/>
      <c r="L215" s="616"/>
      <c r="M215" s="616"/>
      <c r="N215" s="617"/>
      <c r="O215" s="617"/>
      <c r="P215" s="617"/>
      <c r="Q215" s="646"/>
    </row>
    <row r="216" customFormat="false" ht="15.75" hidden="false" customHeight="false" outlineLevel="0" collapsed="false">
      <c r="A216" s="599"/>
      <c r="B216" s="615"/>
      <c r="C216" s="645"/>
      <c r="D216" s="645"/>
      <c r="E216" s="645"/>
      <c r="F216" s="656"/>
      <c r="G216" s="656"/>
      <c r="H216" s="656"/>
      <c r="I216" s="599" t="n">
        <v>2</v>
      </c>
      <c r="J216" s="615" t="s">
        <v>609</v>
      </c>
      <c r="K216" s="616" t="n">
        <f aca="false">K217+K218</f>
        <v>0</v>
      </c>
      <c r="L216" s="616" t="n">
        <f aca="false">L217+L218</f>
        <v>5959</v>
      </c>
      <c r="M216" s="616" t="n">
        <f aca="false">M217+M218</f>
        <v>0</v>
      </c>
      <c r="N216" s="617"/>
      <c r="O216" s="617"/>
      <c r="P216" s="617" t="n">
        <f aca="false">M216/L216</f>
        <v>0</v>
      </c>
      <c r="Q216" s="646"/>
      <c r="S216" s="584"/>
    </row>
    <row r="217" s="661" customFormat="true" ht="15.75" hidden="false" customHeight="false" outlineLevel="0" collapsed="false">
      <c r="A217" s="659"/>
      <c r="B217" s="659"/>
      <c r="C217" s="660"/>
      <c r="D217" s="660"/>
      <c r="E217" s="660"/>
      <c r="F217" s="656"/>
      <c r="G217" s="656"/>
      <c r="H217" s="656"/>
      <c r="I217" s="605"/>
      <c r="J217" s="615" t="s">
        <v>610</v>
      </c>
      <c r="K217" s="616"/>
      <c r="L217" s="616" t="n">
        <v>4445</v>
      </c>
      <c r="M217" s="616"/>
      <c r="N217" s="617"/>
      <c r="O217" s="617"/>
      <c r="P217" s="617" t="n">
        <f aca="false">M217/L217</f>
        <v>0</v>
      </c>
      <c r="Q217" s="646"/>
    </row>
    <row r="218" customFormat="false" ht="15.75" hidden="false" customHeight="false" outlineLevel="0" collapsed="false">
      <c r="A218" s="599"/>
      <c r="B218" s="644"/>
      <c r="C218" s="645"/>
      <c r="D218" s="645"/>
      <c r="E218" s="645"/>
      <c r="F218" s="656"/>
      <c r="G218" s="656"/>
      <c r="H218" s="656"/>
      <c r="I218" s="605"/>
      <c r="J218" s="615" t="s">
        <v>611</v>
      </c>
      <c r="K218" s="616" t="n">
        <v>0</v>
      </c>
      <c r="L218" s="616" t="n">
        <v>1514</v>
      </c>
      <c r="M218" s="616" t="n">
        <v>0</v>
      </c>
      <c r="N218" s="617"/>
      <c r="O218" s="617"/>
      <c r="P218" s="617" t="n">
        <f aca="false">M218/L218</f>
        <v>0</v>
      </c>
      <c r="Q218" s="646"/>
    </row>
    <row r="219" customFormat="false" ht="15.75" hidden="false" customHeight="false" outlineLevel="0" collapsed="false">
      <c r="A219" s="599"/>
      <c r="B219" s="615"/>
      <c r="C219" s="655"/>
      <c r="D219" s="645"/>
      <c r="E219" s="655"/>
      <c r="F219" s="656"/>
      <c r="G219" s="656"/>
      <c r="H219" s="656"/>
      <c r="I219" s="605" t="s">
        <v>38</v>
      </c>
      <c r="J219" s="600" t="s">
        <v>612</v>
      </c>
      <c r="K219" s="607" t="n">
        <f aca="false">SUM(K220,K226)</f>
        <v>1770</v>
      </c>
      <c r="L219" s="607" t="n">
        <f aca="false">SUM(L220,L226)</f>
        <v>9702</v>
      </c>
      <c r="M219" s="607" t="n">
        <f aca="false">SUM(M220,M226)</f>
        <v>0</v>
      </c>
      <c r="N219" s="608"/>
      <c r="O219" s="608"/>
      <c r="P219" s="608" t="n">
        <f aca="false">M219/L219</f>
        <v>0</v>
      </c>
      <c r="Q219" s="646"/>
    </row>
    <row r="220" customFormat="false" ht="15.75" hidden="false" customHeight="false" outlineLevel="0" collapsed="false">
      <c r="A220" s="599"/>
      <c r="B220" s="615"/>
      <c r="C220" s="655"/>
      <c r="D220" s="645"/>
      <c r="E220" s="655"/>
      <c r="F220" s="656"/>
      <c r="G220" s="656"/>
      <c r="H220" s="656"/>
      <c r="I220" s="605" t="n">
        <v>1</v>
      </c>
      <c r="J220" s="600" t="s">
        <v>613</v>
      </c>
      <c r="K220" s="607" t="n">
        <f aca="false">SUM(K221:K225)</f>
        <v>0</v>
      </c>
      <c r="L220" s="607" t="n">
        <f aca="false">SUM(L221:L225)</f>
        <v>4135</v>
      </c>
      <c r="M220" s="607" t="n">
        <f aca="false">SUM(M221:M225)</f>
        <v>0</v>
      </c>
      <c r="N220" s="617"/>
      <c r="O220" s="617"/>
      <c r="P220" s="617"/>
      <c r="Q220" s="646"/>
      <c r="R220" s="584"/>
    </row>
    <row r="221" s="584" customFormat="true" ht="15.75" hidden="false" customHeight="false" outlineLevel="0" collapsed="false">
      <c r="A221" s="599"/>
      <c r="B221" s="615"/>
      <c r="C221" s="655"/>
      <c r="D221" s="645"/>
      <c r="E221" s="655"/>
      <c r="F221" s="656"/>
      <c r="G221" s="656"/>
      <c r="H221" s="656"/>
      <c r="I221" s="605"/>
      <c r="J221" s="615" t="s">
        <v>614</v>
      </c>
      <c r="K221" s="616"/>
      <c r="L221" s="616"/>
      <c r="M221" s="616"/>
      <c r="N221" s="617"/>
      <c r="O221" s="617"/>
      <c r="P221" s="617"/>
      <c r="Q221" s="646"/>
      <c r="R221" s="576"/>
      <c r="S221" s="576"/>
    </row>
    <row r="222" customFormat="false" ht="15.75" hidden="false" customHeight="false" outlineLevel="0" collapsed="false">
      <c r="A222" s="640"/>
      <c r="B222" s="640"/>
      <c r="C222" s="645"/>
      <c r="D222" s="645"/>
      <c r="E222" s="645"/>
      <c r="F222" s="656"/>
      <c r="G222" s="656"/>
      <c r="H222" s="656"/>
      <c r="I222" s="599"/>
      <c r="J222" s="641" t="s">
        <v>615</v>
      </c>
      <c r="K222" s="616"/>
      <c r="L222" s="616"/>
      <c r="M222" s="616"/>
      <c r="N222" s="617"/>
      <c r="O222" s="617"/>
      <c r="P222" s="617"/>
      <c r="Q222" s="646"/>
      <c r="S222" s="584"/>
    </row>
    <row r="223" customFormat="false" ht="15.75" hidden="false" customHeight="false" outlineLevel="0" collapsed="false">
      <c r="A223" s="640" t="s">
        <v>193</v>
      </c>
      <c r="B223" s="640"/>
      <c r="C223" s="645"/>
      <c r="D223" s="645"/>
      <c r="E223" s="645"/>
      <c r="F223" s="656"/>
      <c r="G223" s="656"/>
      <c r="H223" s="656"/>
      <c r="I223" s="605"/>
      <c r="J223" s="615" t="s">
        <v>616</v>
      </c>
      <c r="K223" s="616"/>
      <c r="L223" s="616" t="n">
        <v>760</v>
      </c>
      <c r="M223" s="616"/>
      <c r="N223" s="617"/>
      <c r="O223" s="617"/>
      <c r="P223" s="617"/>
      <c r="Q223" s="646"/>
      <c r="S223" s="584"/>
    </row>
    <row r="224" customFormat="false" ht="15.75" hidden="false" customHeight="false" outlineLevel="0" collapsed="false">
      <c r="A224" s="599"/>
      <c r="B224" s="644"/>
      <c r="C224" s="645"/>
      <c r="D224" s="645"/>
      <c r="E224" s="645"/>
      <c r="F224" s="645"/>
      <c r="G224" s="645"/>
      <c r="H224" s="645"/>
      <c r="I224" s="605"/>
      <c r="J224" s="641" t="s">
        <v>617</v>
      </c>
      <c r="K224" s="616" t="n">
        <v>0</v>
      </c>
      <c r="L224" s="616" t="n">
        <v>3375</v>
      </c>
      <c r="M224" s="616" t="n">
        <v>0</v>
      </c>
      <c r="N224" s="617"/>
      <c r="O224" s="617"/>
      <c r="P224" s="617"/>
      <c r="Q224" s="646"/>
    </row>
    <row r="225" customFormat="false" ht="15.75" hidden="false" customHeight="false" outlineLevel="0" collapsed="false">
      <c r="A225" s="599"/>
      <c r="B225" s="644"/>
      <c r="C225" s="645"/>
      <c r="D225" s="645"/>
      <c r="E225" s="645"/>
      <c r="F225" s="645"/>
      <c r="G225" s="645"/>
      <c r="H225" s="645"/>
      <c r="I225" s="605"/>
      <c r="J225" s="615" t="s">
        <v>618</v>
      </c>
      <c r="K225" s="616"/>
      <c r="L225" s="616"/>
      <c r="M225" s="616"/>
      <c r="N225" s="617"/>
      <c r="O225" s="617"/>
      <c r="P225" s="617"/>
      <c r="Q225" s="646"/>
      <c r="R225" s="584"/>
    </row>
    <row r="226" s="584" customFormat="true" ht="15.75" hidden="false" customHeight="false" outlineLevel="0" collapsed="false">
      <c r="A226" s="599"/>
      <c r="B226" s="615"/>
      <c r="C226" s="645"/>
      <c r="D226" s="645"/>
      <c r="E226" s="645"/>
      <c r="F226" s="656"/>
      <c r="G226" s="656"/>
      <c r="H226" s="656"/>
      <c r="I226" s="605" t="n">
        <v>2</v>
      </c>
      <c r="J226" s="600" t="s">
        <v>619</v>
      </c>
      <c r="K226" s="607" t="n">
        <f aca="false">SUM(K227:K235)</f>
        <v>1770</v>
      </c>
      <c r="L226" s="607" t="n">
        <f aca="false">SUM(L227:L235)</f>
        <v>5567</v>
      </c>
      <c r="M226" s="607" t="n">
        <f aca="false">SUM(M227:M235)</f>
        <v>0</v>
      </c>
      <c r="N226" s="617" t="n">
        <f aca="false">L226/K226*100%</f>
        <v>3.14519774011299</v>
      </c>
      <c r="O226" s="617" t="n">
        <f aca="false">M226/K226*100%</f>
        <v>0</v>
      </c>
      <c r="P226" s="617" t="n">
        <f aca="false">M226/L226</f>
        <v>0</v>
      </c>
      <c r="Q226" s="646"/>
      <c r="R226" s="576"/>
      <c r="S226" s="576"/>
    </row>
    <row r="227" s="584" customFormat="true" ht="39" hidden="false" customHeight="false" outlineLevel="0" collapsed="false">
      <c r="A227" s="599"/>
      <c r="B227" s="615"/>
      <c r="C227" s="645"/>
      <c r="D227" s="645"/>
      <c r="E227" s="645"/>
      <c r="F227" s="656"/>
      <c r="G227" s="656"/>
      <c r="H227" s="656"/>
      <c r="I227" s="605"/>
      <c r="J227" s="642" t="s">
        <v>620</v>
      </c>
      <c r="K227" s="616"/>
      <c r="L227" s="616"/>
      <c r="M227" s="616"/>
      <c r="N227" s="617"/>
      <c r="O227" s="617"/>
      <c r="P227" s="617"/>
      <c r="Q227" s="646"/>
      <c r="R227" s="576"/>
      <c r="S227" s="576"/>
    </row>
    <row r="228" customFormat="false" ht="15.75" hidden="false" customHeight="false" outlineLevel="0" collapsed="false">
      <c r="A228" s="599"/>
      <c r="B228" s="615"/>
      <c r="C228" s="645"/>
      <c r="D228" s="645"/>
      <c r="E228" s="645"/>
      <c r="F228" s="656"/>
      <c r="G228" s="656"/>
      <c r="H228" s="656"/>
      <c r="I228" s="605"/>
      <c r="J228" s="615" t="s">
        <v>621</v>
      </c>
      <c r="K228" s="616"/>
      <c r="L228" s="643" t="n">
        <v>532</v>
      </c>
      <c r="M228" s="616"/>
      <c r="N228" s="617"/>
      <c r="O228" s="617"/>
      <c r="P228" s="617"/>
      <c r="Q228" s="646"/>
    </row>
    <row r="229" customFormat="false" ht="15.75" hidden="false" customHeight="false" outlineLevel="0" collapsed="false">
      <c r="A229" s="599"/>
      <c r="B229" s="615"/>
      <c r="C229" s="645"/>
      <c r="D229" s="645"/>
      <c r="E229" s="645"/>
      <c r="F229" s="656"/>
      <c r="G229" s="656"/>
      <c r="H229" s="656"/>
      <c r="I229" s="605"/>
      <c r="J229" s="615" t="s">
        <v>622</v>
      </c>
      <c r="K229" s="643" t="n">
        <v>1210</v>
      </c>
      <c r="L229" s="643" t="n">
        <v>3265</v>
      </c>
      <c r="M229" s="643"/>
      <c r="N229" s="617" t="n">
        <f aca="false">L229/K229*100%</f>
        <v>2.69834710743802</v>
      </c>
      <c r="O229" s="617" t="n">
        <f aca="false">M229/K229*100%</f>
        <v>0</v>
      </c>
      <c r="P229" s="617" t="n">
        <f aca="false">M229/L229</f>
        <v>0</v>
      </c>
      <c r="Q229" s="646"/>
    </row>
    <row r="230" customFormat="false" ht="26.25" hidden="false" customHeight="false" outlineLevel="0" collapsed="false">
      <c r="A230" s="599"/>
      <c r="B230" s="644"/>
      <c r="C230" s="645"/>
      <c r="D230" s="645"/>
      <c r="E230" s="645"/>
      <c r="F230" s="645"/>
      <c r="G230" s="645"/>
      <c r="H230" s="645"/>
      <c r="I230" s="605"/>
      <c r="J230" s="642" t="s">
        <v>623</v>
      </c>
      <c r="K230" s="643"/>
      <c r="L230" s="643" t="n">
        <v>179</v>
      </c>
      <c r="M230" s="643"/>
      <c r="N230" s="617"/>
      <c r="O230" s="617"/>
      <c r="P230" s="617" t="n">
        <f aca="false">M230/L230</f>
        <v>0</v>
      </c>
      <c r="Q230" s="646"/>
    </row>
    <row r="231" customFormat="false" ht="15.75" hidden="false" customHeight="false" outlineLevel="0" collapsed="false">
      <c r="A231" s="599"/>
      <c r="B231" s="644"/>
      <c r="C231" s="645"/>
      <c r="D231" s="645"/>
      <c r="E231" s="645"/>
      <c r="F231" s="645"/>
      <c r="G231" s="645"/>
      <c r="H231" s="645"/>
      <c r="I231" s="605"/>
      <c r="J231" s="633" t="s">
        <v>624</v>
      </c>
      <c r="K231" s="643"/>
      <c r="L231" s="643" t="n">
        <v>1000</v>
      </c>
      <c r="M231" s="643"/>
      <c r="N231" s="617"/>
      <c r="O231" s="617"/>
      <c r="P231" s="617"/>
      <c r="Q231" s="646"/>
    </row>
    <row r="232" customFormat="false" ht="15.75" hidden="false" customHeight="false" outlineLevel="0" collapsed="false">
      <c r="A232" s="662"/>
      <c r="B232" s="662"/>
      <c r="C232" s="663"/>
      <c r="D232" s="655"/>
      <c r="E232" s="655"/>
      <c r="F232" s="663"/>
      <c r="G232" s="663"/>
      <c r="H232" s="663"/>
      <c r="I232" s="605"/>
      <c r="J232" s="633" t="s">
        <v>625</v>
      </c>
      <c r="K232" s="643" t="n">
        <v>0</v>
      </c>
      <c r="L232" s="643" t="n">
        <v>8</v>
      </c>
      <c r="M232" s="643" t="n">
        <v>0</v>
      </c>
      <c r="N232" s="617"/>
      <c r="O232" s="617"/>
      <c r="P232" s="617"/>
      <c r="Q232" s="646"/>
    </row>
    <row r="233" customFormat="false" ht="26.25" hidden="false" customHeight="false" outlineLevel="0" collapsed="false">
      <c r="A233" s="662"/>
      <c r="B233" s="662"/>
      <c r="C233" s="663"/>
      <c r="D233" s="655"/>
      <c r="E233" s="655"/>
      <c r="F233" s="663"/>
      <c r="G233" s="663"/>
      <c r="H233" s="663"/>
      <c r="I233" s="605"/>
      <c r="J233" s="647" t="s">
        <v>626</v>
      </c>
      <c r="K233" s="643"/>
      <c r="L233" s="643" t="n">
        <v>18</v>
      </c>
      <c r="M233" s="643"/>
      <c r="N233" s="617"/>
      <c r="O233" s="617"/>
      <c r="P233" s="617" t="n">
        <f aca="false">M233/L233</f>
        <v>0</v>
      </c>
      <c r="Q233" s="646"/>
    </row>
    <row r="234" customFormat="false" ht="25.5" hidden="false" customHeight="false" outlineLevel="0" collapsed="false">
      <c r="A234" s="662"/>
      <c r="B234" s="662"/>
      <c r="C234" s="663"/>
      <c r="D234" s="655"/>
      <c r="E234" s="655"/>
      <c r="F234" s="663"/>
      <c r="G234" s="663"/>
      <c r="H234" s="663"/>
      <c r="I234" s="605"/>
      <c r="J234" s="648" t="s">
        <v>627</v>
      </c>
      <c r="K234" s="643"/>
      <c r="L234" s="643" t="n">
        <v>5</v>
      </c>
      <c r="M234" s="643"/>
      <c r="N234" s="617"/>
      <c r="O234" s="617"/>
      <c r="P234" s="617" t="n">
        <f aca="false">M234/L234</f>
        <v>0</v>
      </c>
      <c r="Q234" s="646"/>
    </row>
    <row r="235" customFormat="false" ht="25.5" hidden="false" customHeight="false" outlineLevel="0" collapsed="false">
      <c r="A235" s="662"/>
      <c r="B235" s="662"/>
      <c r="C235" s="663"/>
      <c r="D235" s="655"/>
      <c r="E235" s="655"/>
      <c r="F235" s="663"/>
      <c r="G235" s="663"/>
      <c r="H235" s="663"/>
      <c r="I235" s="605"/>
      <c r="J235" s="649" t="s">
        <v>628</v>
      </c>
      <c r="K235" s="650" t="n">
        <v>560</v>
      </c>
      <c r="L235" s="650" t="n">
        <v>560</v>
      </c>
      <c r="M235" s="650" t="n">
        <v>0</v>
      </c>
      <c r="N235" s="617" t="n">
        <f aca="false">L235/K235*100%</f>
        <v>1</v>
      </c>
      <c r="O235" s="617" t="n">
        <f aca="false">M235/K235*100%</f>
        <v>0</v>
      </c>
      <c r="P235" s="617" t="n">
        <f aca="false">M235/L235</f>
        <v>0</v>
      </c>
      <c r="Q235" s="646"/>
    </row>
    <row r="236" customFormat="false" ht="15.75" hidden="false" customHeight="false" outlineLevel="0" collapsed="false">
      <c r="A236" s="662"/>
      <c r="B236" s="662"/>
      <c r="C236" s="663"/>
      <c r="D236" s="655"/>
      <c r="E236" s="655"/>
      <c r="F236" s="663"/>
      <c r="G236" s="663"/>
      <c r="H236" s="663"/>
      <c r="I236" s="605" t="s">
        <v>524</v>
      </c>
      <c r="J236" s="601" t="s">
        <v>629</v>
      </c>
      <c r="K236" s="651" t="n">
        <f aca="false">K237</f>
        <v>150</v>
      </c>
      <c r="L236" s="651" t="n">
        <f aca="false">L237</f>
        <v>150</v>
      </c>
      <c r="M236" s="651" t="n">
        <f aca="false">M237</f>
        <v>0</v>
      </c>
      <c r="N236" s="617" t="n">
        <f aca="false">L236/K236*100%</f>
        <v>1</v>
      </c>
      <c r="O236" s="617" t="n">
        <f aca="false">M236/K236*100%</f>
        <v>0</v>
      </c>
      <c r="P236" s="617" t="n">
        <f aca="false">M236/L236</f>
        <v>0</v>
      </c>
      <c r="Q236" s="646"/>
    </row>
    <row r="237" customFormat="false" ht="15.75" hidden="false" customHeight="false" outlineLevel="0" collapsed="false">
      <c r="A237" s="662"/>
      <c r="B237" s="662"/>
      <c r="C237" s="663"/>
      <c r="D237" s="655"/>
      <c r="E237" s="655"/>
      <c r="F237" s="663"/>
      <c r="G237" s="663"/>
      <c r="H237" s="663"/>
      <c r="I237" s="599" t="n">
        <v>1</v>
      </c>
      <c r="J237" s="615" t="s">
        <v>28</v>
      </c>
      <c r="K237" s="650" t="n">
        <f aca="false">K238</f>
        <v>150</v>
      </c>
      <c r="L237" s="650" t="n">
        <f aca="false">L238</f>
        <v>150</v>
      </c>
      <c r="M237" s="650" t="n">
        <f aca="false">M238</f>
        <v>0</v>
      </c>
      <c r="N237" s="617" t="n">
        <f aca="false">L237/K237*100%</f>
        <v>1</v>
      </c>
      <c r="O237" s="617" t="n">
        <f aca="false">M237/K237*100%</f>
        <v>0</v>
      </c>
      <c r="P237" s="617" t="n">
        <f aca="false">M237/L237</f>
        <v>0</v>
      </c>
      <c r="Q237" s="646"/>
    </row>
    <row r="238" customFormat="false" ht="15.75" hidden="false" customHeight="false" outlineLevel="0" collapsed="false">
      <c r="A238" s="662"/>
      <c r="B238" s="662"/>
      <c r="C238" s="663"/>
      <c r="D238" s="655"/>
      <c r="E238" s="655"/>
      <c r="F238" s="663"/>
      <c r="G238" s="663"/>
      <c r="H238" s="663"/>
      <c r="I238" s="599"/>
      <c r="J238" s="615" t="s">
        <v>127</v>
      </c>
      <c r="K238" s="664" t="n">
        <v>150</v>
      </c>
      <c r="L238" s="664" t="n">
        <v>150</v>
      </c>
      <c r="M238" s="664"/>
      <c r="N238" s="617" t="n">
        <f aca="false">L238/K238*100%</f>
        <v>1</v>
      </c>
      <c r="O238" s="617" t="n">
        <f aca="false">M238/K238*100%</f>
        <v>0</v>
      </c>
      <c r="P238" s="617" t="n">
        <f aca="false">M238/L238</f>
        <v>0</v>
      </c>
      <c r="Q238" s="646"/>
    </row>
    <row r="239" customFormat="false" ht="15.75" hidden="false" customHeight="false" outlineLevel="0" collapsed="false">
      <c r="A239" s="662"/>
      <c r="B239" s="662"/>
      <c r="C239" s="663"/>
      <c r="D239" s="655"/>
      <c r="E239" s="655"/>
      <c r="F239" s="663"/>
      <c r="G239" s="663"/>
      <c r="H239" s="663"/>
      <c r="I239" s="605"/>
      <c r="J239" s="665"/>
      <c r="K239" s="666"/>
      <c r="L239" s="666"/>
      <c r="M239" s="666"/>
      <c r="N239" s="656"/>
      <c r="O239" s="656"/>
      <c r="P239" s="656"/>
      <c r="Q239" s="646"/>
    </row>
    <row r="240" customFormat="false" ht="15.75" hidden="false" customHeight="false" outlineLevel="0" collapsed="false">
      <c r="A240" s="605" t="s">
        <v>42</v>
      </c>
      <c r="B240" s="601" t="s">
        <v>642</v>
      </c>
      <c r="C240" s="607" t="n">
        <f aca="false">SUM(C242,C264)</f>
        <v>12500</v>
      </c>
      <c r="D240" s="607" t="n">
        <f aca="false">SUM(D242,D264)</f>
        <v>38550</v>
      </c>
      <c r="E240" s="607" t="n">
        <f aca="false">SUM(E242,E264)</f>
        <v>15150</v>
      </c>
      <c r="F240" s="608" t="n">
        <f aca="false">D240/C240</f>
        <v>3.084</v>
      </c>
      <c r="G240" s="608" t="n">
        <f aca="false">E240/C240</f>
        <v>1.212</v>
      </c>
      <c r="H240" s="608" t="n">
        <f aca="false">E240/D240</f>
        <v>0.392996108949416</v>
      </c>
      <c r="I240" s="605" t="str">
        <f aca="false">A240</f>
        <v>E</v>
      </c>
      <c r="J240" s="601" t="str">
        <f aca="false">B240</f>
        <v>Huyện Tủa Chùa</v>
      </c>
      <c r="K240" s="607" t="n">
        <f aca="false">SUM(K241,K266,K276,K293)</f>
        <v>304440</v>
      </c>
      <c r="L240" s="607" t="n">
        <f aca="false">SUM(L241,L266,L276,L293)</f>
        <v>428145</v>
      </c>
      <c r="M240" s="607" t="n">
        <f aca="false">SUM(M241,M266,M276,M293)</f>
        <v>337117</v>
      </c>
      <c r="N240" s="608" t="n">
        <f aca="false">L240/K240*100%</f>
        <v>1.40633622388648</v>
      </c>
      <c r="O240" s="608" t="n">
        <f aca="false">M240/K240*100%</f>
        <v>1.10733477860991</v>
      </c>
      <c r="P240" s="608" t="n">
        <f aca="false">M240/L240</f>
        <v>0.787389786170573</v>
      </c>
      <c r="Q240" s="646" t="s">
        <v>554</v>
      </c>
    </row>
    <row r="241" customFormat="false" ht="15.75" hidden="false" customHeight="false" outlineLevel="0" collapsed="false">
      <c r="A241" s="605"/>
      <c r="B241" s="609" t="s">
        <v>632</v>
      </c>
      <c r="C241" s="636" t="n">
        <f aca="false">C240-C252-C258-C259</f>
        <v>12200</v>
      </c>
      <c r="D241" s="636" t="n">
        <f aca="false">D240-D252-D258-D259</f>
        <v>37994</v>
      </c>
      <c r="E241" s="636" t="n">
        <f aca="false">E240-E253-E258-E259</f>
        <v>14700</v>
      </c>
      <c r="F241" s="637" t="n">
        <f aca="false">D241/C241</f>
        <v>3.11426229508197</v>
      </c>
      <c r="G241" s="637" t="n">
        <f aca="false">E241/C241</f>
        <v>1.20491803278689</v>
      </c>
      <c r="H241" s="637" t="n">
        <f aca="false">E241/D241</f>
        <v>0.386903195241354</v>
      </c>
      <c r="I241" s="611" t="s">
        <v>25</v>
      </c>
      <c r="J241" s="612" t="s">
        <v>559</v>
      </c>
      <c r="K241" s="613" t="n">
        <f aca="false">SUM(K242,K249,K264,K265)</f>
        <v>301554</v>
      </c>
      <c r="L241" s="613" t="n">
        <f aca="false">SUM(L242,L249,L264,L265)</f>
        <v>358626</v>
      </c>
      <c r="M241" s="613" t="n">
        <f aca="false">SUM(M242,M249,M264,M265)</f>
        <v>337117</v>
      </c>
      <c r="N241" s="608" t="n">
        <f aca="false">L241/K241*100%</f>
        <v>1.18925963509023</v>
      </c>
      <c r="O241" s="608" t="n">
        <f aca="false">M241/K241*100%</f>
        <v>1.11793244327716</v>
      </c>
      <c r="P241" s="608" t="n">
        <f aca="false">M241/L241</f>
        <v>0.940023868877326</v>
      </c>
      <c r="Q241" s="646" t="s">
        <v>556</v>
      </c>
    </row>
    <row r="242" customFormat="false" ht="15.75" hidden="false" customHeight="false" outlineLevel="0" collapsed="false">
      <c r="A242" s="605" t="s">
        <v>25</v>
      </c>
      <c r="B242" s="609" t="s">
        <v>560</v>
      </c>
      <c r="C242" s="636" t="n">
        <f aca="false">SUM(C243,C244,C245,C246,C247,C250,C255,C256,C262,C263,C261)</f>
        <v>12400</v>
      </c>
      <c r="D242" s="636" t="n">
        <f aca="false">SUM(D243,D244,D245,D246,D247,D250,D255,D256,D262,D263,D261)</f>
        <v>38450</v>
      </c>
      <c r="E242" s="636" t="n">
        <f aca="false">SUM(E243,E244,E245,E246,E247,E250,E255,E256,E262,E263,E261)</f>
        <v>15150</v>
      </c>
      <c r="F242" s="617" t="n">
        <f aca="false">D242/C242</f>
        <v>3.1008064516129</v>
      </c>
      <c r="G242" s="617" t="n">
        <f aca="false">E242/C242</f>
        <v>1.22177419354839</v>
      </c>
      <c r="H242" s="617" t="n">
        <f aca="false">E242/D242</f>
        <v>0.394018205461639</v>
      </c>
      <c r="I242" s="611" t="n">
        <v>1</v>
      </c>
      <c r="J242" s="612" t="s">
        <v>561</v>
      </c>
      <c r="K242" s="613" t="n">
        <f aca="false">SUM(K244,K245,K246)</f>
        <v>2500</v>
      </c>
      <c r="L242" s="613" t="n">
        <f aca="false">SUM(L244,L245,L246)</f>
        <v>28877</v>
      </c>
      <c r="M242" s="613" t="n">
        <f aca="false">SUM(M244,M245,M246)</f>
        <v>1650</v>
      </c>
      <c r="N242" s="608" t="n">
        <f aca="false">L242/K242*100%</f>
        <v>11.5508</v>
      </c>
      <c r="O242" s="608" t="n">
        <f aca="false">M242/K242*100%</f>
        <v>0.66</v>
      </c>
      <c r="P242" s="608" t="n">
        <f aca="false">M242/L242</f>
        <v>0.0571388994701666</v>
      </c>
      <c r="Q242" s="646"/>
    </row>
    <row r="243" customFormat="false" ht="15.75" hidden="false" customHeight="false" outlineLevel="0" collapsed="false">
      <c r="A243" s="615" t="n">
        <v>1</v>
      </c>
      <c r="B243" s="577" t="s">
        <v>633</v>
      </c>
      <c r="C243" s="616"/>
      <c r="D243" s="616"/>
      <c r="E243" s="616"/>
      <c r="F243" s="617"/>
      <c r="G243" s="617"/>
      <c r="H243" s="617"/>
      <c r="I243" s="618"/>
      <c r="J243" s="619" t="s">
        <v>563</v>
      </c>
      <c r="K243" s="620"/>
      <c r="L243" s="620"/>
      <c r="M243" s="620"/>
      <c r="N243" s="617"/>
      <c r="O243" s="617"/>
      <c r="P243" s="617"/>
      <c r="Q243" s="646"/>
    </row>
    <row r="244" customFormat="false" ht="15.75" hidden="false" customHeight="false" outlineLevel="0" collapsed="false">
      <c r="A244" s="622" t="n">
        <v>2</v>
      </c>
      <c r="B244" s="615" t="s">
        <v>564</v>
      </c>
      <c r="C244" s="616" t="n">
        <v>7045</v>
      </c>
      <c r="D244" s="616" t="n">
        <v>7100</v>
      </c>
      <c r="E244" s="616" t="n">
        <v>9400</v>
      </c>
      <c r="F244" s="617" t="n">
        <f aca="false">D244/C244</f>
        <v>1.00780695528744</v>
      </c>
      <c r="G244" s="617" t="n">
        <f aca="false">E244/C244</f>
        <v>1.33427963094393</v>
      </c>
      <c r="H244" s="617" t="n">
        <f aca="false">E244/D244</f>
        <v>1.32394366197183</v>
      </c>
      <c r="I244" s="618"/>
      <c r="J244" s="623" t="s">
        <v>565</v>
      </c>
      <c r="K244" s="624" t="n">
        <v>0</v>
      </c>
      <c r="L244" s="624" t="n">
        <v>1083</v>
      </c>
      <c r="M244" s="624" t="n">
        <v>0</v>
      </c>
      <c r="N244" s="617"/>
      <c r="O244" s="617"/>
      <c r="P244" s="617" t="n">
        <f aca="false">M244/L244</f>
        <v>0</v>
      </c>
      <c r="Q244" s="646"/>
    </row>
    <row r="245" customFormat="false" ht="15.75" hidden="false" customHeight="false" outlineLevel="0" collapsed="false">
      <c r="A245" s="622" t="n">
        <v>3</v>
      </c>
      <c r="B245" s="615" t="s">
        <v>566</v>
      </c>
      <c r="C245" s="616" t="n">
        <v>1300</v>
      </c>
      <c r="D245" s="616" t="n">
        <v>1680</v>
      </c>
      <c r="E245" s="616" t="n">
        <v>2000</v>
      </c>
      <c r="F245" s="617" t="n">
        <f aca="false">D245/C245</f>
        <v>1.29230769230769</v>
      </c>
      <c r="G245" s="617" t="n">
        <f aca="false">E245/C245</f>
        <v>1.53846153846154</v>
      </c>
      <c r="H245" s="617" t="n">
        <f aca="false">E245/D245</f>
        <v>1.19047619047619</v>
      </c>
      <c r="I245" s="611"/>
      <c r="J245" s="623" t="s">
        <v>567</v>
      </c>
      <c r="K245" s="624" t="n">
        <v>2500</v>
      </c>
      <c r="L245" s="624" t="n">
        <v>27794</v>
      </c>
      <c r="M245" s="624" t="n">
        <v>1650</v>
      </c>
      <c r="N245" s="617"/>
      <c r="O245" s="617"/>
      <c r="P245" s="617" t="n">
        <f aca="false">M245/L245</f>
        <v>0.0593653306469022</v>
      </c>
      <c r="Q245" s="646"/>
    </row>
    <row r="246" customFormat="false" ht="15.75" hidden="false" customHeight="false" outlineLevel="0" collapsed="false">
      <c r="A246" s="622" t="n">
        <v>4</v>
      </c>
      <c r="B246" s="615" t="s">
        <v>568</v>
      </c>
      <c r="C246" s="616" t="n">
        <v>650</v>
      </c>
      <c r="D246" s="616" t="n">
        <v>700</v>
      </c>
      <c r="E246" s="616" t="n">
        <v>850</v>
      </c>
      <c r="F246" s="617" t="n">
        <f aca="false">D246/C246</f>
        <v>1.07692307692308</v>
      </c>
      <c r="G246" s="617" t="n">
        <f aca="false">E246/C246</f>
        <v>1.30769230769231</v>
      </c>
      <c r="H246" s="617" t="n">
        <f aca="false">E246/D246</f>
        <v>1.21428571428571</v>
      </c>
      <c r="I246" s="611"/>
      <c r="J246" s="623" t="s">
        <v>569</v>
      </c>
      <c r="K246" s="624" t="n">
        <f aca="false">K247+K248</f>
        <v>0</v>
      </c>
      <c r="L246" s="624" t="n">
        <f aca="false">L247+L248</f>
        <v>0</v>
      </c>
      <c r="M246" s="624" t="n">
        <f aca="false">M247+M248</f>
        <v>0</v>
      </c>
      <c r="N246" s="617"/>
      <c r="O246" s="617"/>
      <c r="P246" s="617"/>
      <c r="Q246" s="646"/>
    </row>
    <row r="247" customFormat="false" ht="15.75" hidden="false" customHeight="false" outlineLevel="0" collapsed="false">
      <c r="A247" s="622" t="n">
        <v>5</v>
      </c>
      <c r="B247" s="615" t="s">
        <v>570</v>
      </c>
      <c r="C247" s="616" t="n">
        <v>300</v>
      </c>
      <c r="D247" s="616" t="n">
        <v>300</v>
      </c>
      <c r="E247" s="616" t="n">
        <v>450</v>
      </c>
      <c r="F247" s="617" t="n">
        <f aca="false">D247/C247</f>
        <v>1</v>
      </c>
      <c r="G247" s="617" t="n">
        <f aca="false">E247/C247</f>
        <v>1.5</v>
      </c>
      <c r="H247" s="617" t="n">
        <f aca="false">E247/D247</f>
        <v>1.5</v>
      </c>
      <c r="I247" s="625"/>
      <c r="J247" s="623" t="s">
        <v>571</v>
      </c>
      <c r="K247" s="624"/>
      <c r="L247" s="624"/>
      <c r="M247" s="624"/>
      <c r="N247" s="617"/>
      <c r="O247" s="617"/>
      <c r="P247" s="617"/>
      <c r="Q247" s="646"/>
    </row>
    <row r="248" customFormat="false" ht="15.75" hidden="false" customHeight="false" outlineLevel="0" collapsed="false">
      <c r="A248" s="599"/>
      <c r="B248" s="626" t="s">
        <v>572</v>
      </c>
      <c r="C248" s="627"/>
      <c r="D248" s="627"/>
      <c r="E248" s="627" t="n">
        <v>50</v>
      </c>
      <c r="F248" s="628"/>
      <c r="G248" s="628"/>
      <c r="H248" s="628"/>
      <c r="I248" s="615"/>
      <c r="J248" s="615" t="s">
        <v>634</v>
      </c>
      <c r="K248" s="624"/>
      <c r="L248" s="624"/>
      <c r="M248" s="624"/>
      <c r="N248" s="653"/>
      <c r="O248" s="653"/>
      <c r="P248" s="653"/>
      <c r="Q248" s="646"/>
    </row>
    <row r="249" customFormat="false" ht="15.75" hidden="false" customHeight="false" outlineLevel="0" collapsed="false">
      <c r="A249" s="599"/>
      <c r="B249" s="626" t="s">
        <v>573</v>
      </c>
      <c r="C249" s="627"/>
      <c r="D249" s="627"/>
      <c r="E249" s="627" t="n">
        <v>100</v>
      </c>
      <c r="F249" s="628"/>
      <c r="G249" s="628"/>
      <c r="H249" s="628"/>
      <c r="I249" s="605" t="n">
        <v>2</v>
      </c>
      <c r="J249" s="601" t="s">
        <v>28</v>
      </c>
      <c r="K249" s="607" t="n">
        <f aca="false">SUM(K250:K263)</f>
        <v>294158</v>
      </c>
      <c r="L249" s="607" t="n">
        <f aca="false">SUM(L250:L263)</f>
        <v>329501</v>
      </c>
      <c r="M249" s="607" t="n">
        <f aca="false">SUM(M250:M263)</f>
        <v>328725</v>
      </c>
      <c r="N249" s="608" t="n">
        <f aca="false">L249/K249*100%</f>
        <v>1.12014971545904</v>
      </c>
      <c r="O249" s="608" t="n">
        <f aca="false">M249/K249*100%</f>
        <v>1.11751167739786</v>
      </c>
      <c r="P249" s="608" t="n">
        <f aca="false">M249/L249</f>
        <v>0.997644923687637</v>
      </c>
      <c r="Q249" s="646"/>
      <c r="S249" s="667"/>
    </row>
    <row r="250" customFormat="false" ht="15.75" hidden="false" customHeight="false" outlineLevel="0" collapsed="false">
      <c r="A250" s="622" t="n">
        <v>6</v>
      </c>
      <c r="B250" s="615" t="s">
        <v>575</v>
      </c>
      <c r="C250" s="616" t="n">
        <f aca="false">SUM(C251,C252)</f>
        <v>2700</v>
      </c>
      <c r="D250" s="616" t="n">
        <f aca="false">SUM(D251,D252)</f>
        <v>28100</v>
      </c>
      <c r="E250" s="616" t="n">
        <f aca="false">SUM(E251,E252)</f>
        <v>2000</v>
      </c>
      <c r="F250" s="617" t="n">
        <f aca="false">D250/C250</f>
        <v>10.4074074074074</v>
      </c>
      <c r="G250" s="617" t="n">
        <f aca="false">E250/C250</f>
        <v>0.740740740740741</v>
      </c>
      <c r="H250" s="617" t="n">
        <f aca="false">E250/D250</f>
        <v>0.0711743772241993</v>
      </c>
      <c r="I250" s="599"/>
      <c r="J250" s="615" t="s">
        <v>574</v>
      </c>
      <c r="K250" s="624" t="n">
        <v>23399</v>
      </c>
      <c r="L250" s="624" t="n">
        <v>31888</v>
      </c>
      <c r="M250" s="624" t="n">
        <v>34786</v>
      </c>
      <c r="N250" s="617" t="n">
        <f aca="false">L250/K250*100%</f>
        <v>1.36279328176418</v>
      </c>
      <c r="O250" s="617" t="n">
        <f aca="false">M250/K250*100%</f>
        <v>1.4866447284072</v>
      </c>
      <c r="P250" s="617" t="n">
        <f aca="false">M250/L250</f>
        <v>1.09088058203713</v>
      </c>
      <c r="Q250" s="646"/>
    </row>
    <row r="251" customFormat="false" ht="15.75" hidden="false" customHeight="false" outlineLevel="0" collapsed="false">
      <c r="A251" s="599"/>
      <c r="B251" s="615" t="s">
        <v>102</v>
      </c>
      <c r="C251" s="616" t="n">
        <v>2500</v>
      </c>
      <c r="D251" s="616" t="n">
        <v>27794</v>
      </c>
      <c r="E251" s="616" t="n">
        <v>1500</v>
      </c>
      <c r="F251" s="617"/>
      <c r="G251" s="617"/>
      <c r="H251" s="617"/>
      <c r="I251" s="599"/>
      <c r="J251" s="615" t="s">
        <v>397</v>
      </c>
      <c r="K251" s="616" t="n">
        <v>169291</v>
      </c>
      <c r="L251" s="616" t="n">
        <v>187539</v>
      </c>
      <c r="M251" s="616" t="n">
        <v>190772</v>
      </c>
      <c r="N251" s="617" t="n">
        <f aca="false">L251/K251*100%</f>
        <v>1.10779072720936</v>
      </c>
      <c r="O251" s="617" t="n">
        <f aca="false">M251/K251*100%</f>
        <v>1.1268880212179</v>
      </c>
      <c r="P251" s="617" t="n">
        <f aca="false">M251/L251</f>
        <v>1.01723908093783</v>
      </c>
      <c r="Q251" s="646"/>
    </row>
    <row r="252" customFormat="false" ht="15.75" hidden="false" customHeight="false" outlineLevel="0" collapsed="false">
      <c r="A252" s="599"/>
      <c r="B252" s="629" t="s">
        <v>99</v>
      </c>
      <c r="C252" s="616" t="n">
        <v>200</v>
      </c>
      <c r="D252" s="616" t="n">
        <v>306</v>
      </c>
      <c r="E252" s="616" t="n">
        <v>500</v>
      </c>
      <c r="F252" s="617" t="n">
        <f aca="false">D252/C252</f>
        <v>1.53</v>
      </c>
      <c r="G252" s="617" t="n">
        <f aca="false">E252/C252</f>
        <v>2.5</v>
      </c>
      <c r="H252" s="617" t="n">
        <f aca="false">E252/D252</f>
        <v>1.63398692810458</v>
      </c>
      <c r="I252" s="599"/>
      <c r="J252" s="615" t="s">
        <v>576</v>
      </c>
      <c r="K252" s="616" t="n">
        <v>1915</v>
      </c>
      <c r="L252" s="616" t="n">
        <v>2621</v>
      </c>
      <c r="M252" s="616" t="n">
        <v>3188</v>
      </c>
      <c r="N252" s="617" t="n">
        <f aca="false">L252/K252*100%</f>
        <v>1.36866840731071</v>
      </c>
      <c r="O252" s="617" t="n">
        <f aca="false">M252/K252*100%</f>
        <v>1.66475195822454</v>
      </c>
      <c r="P252" s="617" t="n">
        <f aca="false">M252/L252</f>
        <v>1.2163296451736</v>
      </c>
      <c r="Q252" s="646"/>
      <c r="R252" s="667"/>
    </row>
    <row r="253" s="667" customFormat="true" ht="29.45" hidden="false" customHeight="true" outlineLevel="0" collapsed="false">
      <c r="A253" s="630"/>
      <c r="B253" s="631" t="s">
        <v>635</v>
      </c>
      <c r="C253" s="627"/>
      <c r="D253" s="627"/>
      <c r="E253" s="627" t="n">
        <v>350</v>
      </c>
      <c r="F253" s="628"/>
      <c r="G253" s="628"/>
      <c r="H253" s="628"/>
      <c r="I253" s="599"/>
      <c r="J253" s="615" t="s">
        <v>577</v>
      </c>
      <c r="K253" s="616" t="n">
        <v>100</v>
      </c>
      <c r="L253" s="616" t="n">
        <v>100</v>
      </c>
      <c r="M253" s="616" t="n">
        <v>592</v>
      </c>
      <c r="N253" s="617" t="n">
        <f aca="false">L253/K253*100%</f>
        <v>1</v>
      </c>
      <c r="O253" s="617" t="n">
        <f aca="false">M253/K253*100%</f>
        <v>5.92</v>
      </c>
      <c r="P253" s="617" t="n">
        <f aca="false">M253/L253</f>
        <v>5.92</v>
      </c>
      <c r="Q253" s="646"/>
      <c r="R253" s="576"/>
      <c r="S253" s="576"/>
      <c r="T253" s="576"/>
      <c r="U253" s="576"/>
    </row>
    <row r="254" customFormat="false" ht="30.75" hidden="false" customHeight="true" outlineLevel="0" collapsed="false">
      <c r="A254" s="630"/>
      <c r="B254" s="631" t="s">
        <v>580</v>
      </c>
      <c r="C254" s="627"/>
      <c r="D254" s="627"/>
      <c r="E254" s="627" t="n">
        <v>150</v>
      </c>
      <c r="F254" s="628"/>
      <c r="G254" s="628"/>
      <c r="H254" s="628"/>
      <c r="I254" s="630"/>
      <c r="J254" s="615" t="s">
        <v>579</v>
      </c>
      <c r="K254" s="616" t="n">
        <v>1717</v>
      </c>
      <c r="L254" s="616" t="n">
        <v>1613</v>
      </c>
      <c r="M254" s="616" t="n">
        <v>2962</v>
      </c>
      <c r="N254" s="617" t="n">
        <f aca="false">L254/K254*100%</f>
        <v>0.939429237041351</v>
      </c>
      <c r="O254" s="617" t="n">
        <f aca="false">M254/K254*100%</f>
        <v>1.7251019219569</v>
      </c>
      <c r="P254" s="617" t="n">
        <f aca="false">M254/L254</f>
        <v>1.83632982021079</v>
      </c>
      <c r="Q254" s="646"/>
      <c r="T254" s="667"/>
      <c r="U254" s="667"/>
    </row>
    <row r="255" customFormat="false" ht="15.75" hidden="false" customHeight="false" outlineLevel="0" collapsed="false">
      <c r="A255" s="622" t="n">
        <v>7</v>
      </c>
      <c r="B255" s="615" t="s">
        <v>641</v>
      </c>
      <c r="C255" s="616"/>
      <c r="D255" s="616"/>
      <c r="E255" s="616"/>
      <c r="F255" s="617"/>
      <c r="G255" s="617"/>
      <c r="H255" s="617"/>
      <c r="I255" s="599"/>
      <c r="J255" s="615" t="s">
        <v>581</v>
      </c>
      <c r="K255" s="616" t="n">
        <v>1579</v>
      </c>
      <c r="L255" s="616" t="n">
        <v>1511</v>
      </c>
      <c r="M255" s="616" t="n">
        <v>2541</v>
      </c>
      <c r="N255" s="617" t="n">
        <f aca="false">L255/K255*100%</f>
        <v>0.956934768841039</v>
      </c>
      <c r="O255" s="617" t="n">
        <f aca="false">M255/K255*100%</f>
        <v>1.60924635845472</v>
      </c>
      <c r="P255" s="617" t="n">
        <f aca="false">M255/L255</f>
        <v>1.68166776968895</v>
      </c>
      <c r="Q255" s="656"/>
      <c r="R255" s="652"/>
    </row>
    <row r="256" customFormat="false" ht="15.75" hidden="false" customHeight="false" outlineLevel="0" collapsed="false">
      <c r="A256" s="622" t="n">
        <v>8</v>
      </c>
      <c r="B256" s="615" t="s">
        <v>584</v>
      </c>
      <c r="C256" s="616" t="n">
        <f aca="false">SUM(C257,C260)</f>
        <v>400</v>
      </c>
      <c r="D256" s="616" t="n">
        <f aca="false">SUM(D257,D260)</f>
        <v>550</v>
      </c>
      <c r="E256" s="616" t="n">
        <f aca="false">SUM(E257,E260)</f>
        <v>300</v>
      </c>
      <c r="F256" s="617" t="n">
        <f aca="false">D256/C256</f>
        <v>1.375</v>
      </c>
      <c r="G256" s="617" t="n">
        <f aca="false">E256/C256</f>
        <v>0.75</v>
      </c>
      <c r="H256" s="617" t="n">
        <f aca="false">E256/D256</f>
        <v>0.545454545454545</v>
      </c>
      <c r="I256" s="599"/>
      <c r="J256" s="615" t="s">
        <v>583</v>
      </c>
      <c r="K256" s="616" t="n">
        <v>362</v>
      </c>
      <c r="L256" s="616" t="n">
        <v>480</v>
      </c>
      <c r="M256" s="616" t="n">
        <v>685</v>
      </c>
      <c r="N256" s="617" t="n">
        <f aca="false">L256/K256*100%</f>
        <v>1.32596685082873</v>
      </c>
      <c r="O256" s="617" t="n">
        <f aca="false">M256/K256*100%</f>
        <v>1.89226519337017</v>
      </c>
      <c r="P256" s="617" t="n">
        <f aca="false">M256/L256</f>
        <v>1.42708333333333</v>
      </c>
      <c r="Q256" s="646"/>
    </row>
    <row r="257" customFormat="false" ht="15.75" hidden="false" customHeight="false" outlineLevel="0" collapsed="false">
      <c r="A257" s="622"/>
      <c r="B257" s="615" t="s">
        <v>586</v>
      </c>
      <c r="C257" s="616" t="n">
        <f aca="false">SUM(C258,C259)</f>
        <v>100</v>
      </c>
      <c r="D257" s="616" t="n">
        <f aca="false">SUM(D258,D259)</f>
        <v>250</v>
      </c>
      <c r="E257" s="616" t="n">
        <f aca="false">SUM(E258,E259)</f>
        <v>100</v>
      </c>
      <c r="F257" s="617" t="n">
        <f aca="false">D257/C257</f>
        <v>2.5</v>
      </c>
      <c r="G257" s="617" t="n">
        <f aca="false">E257/C257</f>
        <v>1</v>
      </c>
      <c r="H257" s="617" t="n">
        <f aca="false">E257/D257</f>
        <v>0.4</v>
      </c>
      <c r="I257" s="599"/>
      <c r="J257" s="615" t="s">
        <v>585</v>
      </c>
      <c r="K257" s="616" t="n">
        <v>6771</v>
      </c>
      <c r="L257" s="616" t="n">
        <v>10204</v>
      </c>
      <c r="M257" s="616" t="n">
        <v>9950</v>
      </c>
      <c r="N257" s="617" t="n">
        <f aca="false">L257/K257*100%</f>
        <v>1.50701521193324</v>
      </c>
      <c r="O257" s="617" t="n">
        <f aca="false">M257/K257*100%</f>
        <v>1.46950228917442</v>
      </c>
      <c r="P257" s="617" t="n">
        <f aca="false">M257/L257</f>
        <v>0.975107800862407</v>
      </c>
      <c r="Q257" s="646"/>
    </row>
    <row r="258" customFormat="false" ht="15.75" hidden="false" customHeight="false" outlineLevel="0" collapsed="false">
      <c r="A258" s="622"/>
      <c r="B258" s="626" t="s">
        <v>588</v>
      </c>
      <c r="C258" s="616" t="n">
        <v>70</v>
      </c>
      <c r="D258" s="616" t="n">
        <v>175</v>
      </c>
      <c r="E258" s="616" t="n">
        <v>100</v>
      </c>
      <c r="F258" s="617" t="n">
        <f aca="false">D258/C258</f>
        <v>2.5</v>
      </c>
      <c r="G258" s="617" t="n">
        <f aca="false">E258/C258</f>
        <v>1.42857142857143</v>
      </c>
      <c r="H258" s="617" t="n">
        <f aca="false">E258/D258</f>
        <v>0.571428571428571</v>
      </c>
      <c r="I258" s="599"/>
      <c r="J258" s="615" t="s">
        <v>587</v>
      </c>
      <c r="K258" s="616" t="n">
        <v>77298</v>
      </c>
      <c r="L258" s="616" t="n">
        <v>80601</v>
      </c>
      <c r="M258" s="632" t="n">
        <v>72912</v>
      </c>
      <c r="N258" s="617" t="n">
        <f aca="false">L258/K258*100%</f>
        <v>1.04273073041993</v>
      </c>
      <c r="O258" s="617" t="n">
        <f aca="false">M258/K258*100%</f>
        <v>0.943258557789335</v>
      </c>
      <c r="P258" s="617" t="n">
        <f aca="false">M258/L258</f>
        <v>0.904604161238694</v>
      </c>
      <c r="Q258" s="646"/>
    </row>
    <row r="259" customFormat="false" ht="15.75" hidden="false" customHeight="false" outlineLevel="0" collapsed="false">
      <c r="A259" s="622"/>
      <c r="B259" s="626" t="s">
        <v>590</v>
      </c>
      <c r="C259" s="616" t="n">
        <v>30</v>
      </c>
      <c r="D259" s="616" t="n">
        <v>75</v>
      </c>
      <c r="E259" s="616"/>
      <c r="F259" s="617" t="n">
        <f aca="false">D259/C259</f>
        <v>2.5</v>
      </c>
      <c r="G259" s="617" t="n">
        <f aca="false">E259/C259</f>
        <v>0</v>
      </c>
      <c r="H259" s="617" t="n">
        <f aca="false">E259/D259</f>
        <v>0</v>
      </c>
      <c r="I259" s="599"/>
      <c r="J259" s="615" t="s">
        <v>589</v>
      </c>
      <c r="K259" s="616" t="n">
        <v>4749</v>
      </c>
      <c r="L259" s="616" t="n">
        <v>8301</v>
      </c>
      <c r="M259" s="616" t="n">
        <v>5224</v>
      </c>
      <c r="N259" s="617" t="n">
        <f aca="false">L259/K259*100%</f>
        <v>1.74794693619709</v>
      </c>
      <c r="O259" s="617" t="n">
        <f aca="false">M259/K259*100%</f>
        <v>1.10002105706465</v>
      </c>
      <c r="P259" s="617" t="n">
        <f aca="false">M259/L259</f>
        <v>0.629321768461631</v>
      </c>
      <c r="Q259" s="646"/>
    </row>
    <row r="260" customFormat="false" ht="15.75" hidden="false" customHeight="false" outlineLevel="0" collapsed="false">
      <c r="A260" s="622"/>
      <c r="B260" s="615" t="s">
        <v>592</v>
      </c>
      <c r="C260" s="616" t="n">
        <v>300</v>
      </c>
      <c r="D260" s="616" t="n">
        <v>300</v>
      </c>
      <c r="E260" s="616" t="n">
        <v>200</v>
      </c>
      <c r="F260" s="617" t="n">
        <f aca="false">D260/C260</f>
        <v>1</v>
      </c>
      <c r="G260" s="617" t="n">
        <f aca="false">E260/C260</f>
        <v>0.666666666666667</v>
      </c>
      <c r="H260" s="617" t="n">
        <f aca="false">E260/D260</f>
        <v>0.666666666666667</v>
      </c>
      <c r="I260" s="599"/>
      <c r="J260" s="615" t="s">
        <v>591</v>
      </c>
      <c r="K260" s="616" t="n">
        <v>1232</v>
      </c>
      <c r="L260" s="616" t="n">
        <v>1232</v>
      </c>
      <c r="M260" s="616" t="n">
        <v>2000</v>
      </c>
      <c r="N260" s="617" t="n">
        <f aca="false">L260/K260*100%</f>
        <v>1</v>
      </c>
      <c r="O260" s="617" t="n">
        <f aca="false">M260/K260*100%</f>
        <v>1.62337662337662</v>
      </c>
      <c r="P260" s="617" t="n">
        <f aca="false">M260/L260</f>
        <v>1.62337662337662</v>
      </c>
      <c r="Q260" s="646"/>
    </row>
    <row r="261" customFormat="false" ht="15.75" hidden="false" customHeight="false" outlineLevel="0" collapsed="false">
      <c r="A261" s="622" t="n">
        <v>9</v>
      </c>
      <c r="B261" s="615" t="s">
        <v>594</v>
      </c>
      <c r="C261" s="616"/>
      <c r="D261" s="616" t="n">
        <v>5</v>
      </c>
      <c r="E261" s="616"/>
      <c r="F261" s="617"/>
      <c r="G261" s="617"/>
      <c r="H261" s="617" t="n">
        <f aca="false">E261/D261</f>
        <v>0</v>
      </c>
      <c r="I261" s="599"/>
      <c r="J261" s="234" t="s">
        <v>593</v>
      </c>
      <c r="K261" s="616"/>
      <c r="L261" s="616"/>
      <c r="M261" s="616" t="n">
        <v>150</v>
      </c>
      <c r="N261" s="617"/>
      <c r="O261" s="617"/>
      <c r="P261" s="617"/>
      <c r="Q261" s="646"/>
    </row>
    <row r="262" customFormat="false" ht="15.75" hidden="false" customHeight="false" outlineLevel="0" collapsed="false">
      <c r="A262" s="622" t="n">
        <v>10</v>
      </c>
      <c r="B262" s="615" t="s">
        <v>637</v>
      </c>
      <c r="C262" s="616"/>
      <c r="D262" s="616"/>
      <c r="E262" s="616" t="n">
        <v>150</v>
      </c>
      <c r="F262" s="617"/>
      <c r="G262" s="617"/>
      <c r="H262" s="617"/>
      <c r="I262" s="599"/>
      <c r="J262" s="633" t="s">
        <v>595</v>
      </c>
      <c r="K262" s="616" t="n">
        <v>3403</v>
      </c>
      <c r="L262" s="616"/>
      <c r="M262" s="632" t="n">
        <v>2963</v>
      </c>
      <c r="N262" s="617" t="n">
        <f aca="false">L262/K262*100%</f>
        <v>0</v>
      </c>
      <c r="O262" s="617" t="n">
        <f aca="false">M262/K262*100%</f>
        <v>0.870702321481046</v>
      </c>
      <c r="P262" s="617"/>
      <c r="Q262" s="646"/>
    </row>
    <row r="263" customFormat="false" ht="15.75" hidden="false" customHeight="false" outlineLevel="0" collapsed="false">
      <c r="A263" s="622" t="n">
        <v>11</v>
      </c>
      <c r="B263" s="615" t="s">
        <v>598</v>
      </c>
      <c r="C263" s="616" t="n">
        <v>5</v>
      </c>
      <c r="D263" s="616" t="n">
        <v>15</v>
      </c>
      <c r="E263" s="616"/>
      <c r="F263" s="617" t="n">
        <f aca="false">D263/C263</f>
        <v>3</v>
      </c>
      <c r="G263" s="617" t="n">
        <f aca="false">E263/C263</f>
        <v>0</v>
      </c>
      <c r="H263" s="617" t="n">
        <f aca="false">E263/D263</f>
        <v>0</v>
      </c>
      <c r="I263" s="599"/>
      <c r="J263" s="633" t="s">
        <v>597</v>
      </c>
      <c r="K263" s="632" t="n">
        <v>2342</v>
      </c>
      <c r="L263" s="616" t="n">
        <v>3411</v>
      </c>
      <c r="M263" s="616" t="n">
        <v>0</v>
      </c>
      <c r="N263" s="617" t="n">
        <f aca="false">L263/K263*100%</f>
        <v>1.45644748078565</v>
      </c>
      <c r="O263" s="617" t="n">
        <f aca="false">M263/K263*100%</f>
        <v>0</v>
      </c>
      <c r="P263" s="617" t="n">
        <f aca="false">M263/L263</f>
        <v>0</v>
      </c>
      <c r="Q263" s="646"/>
    </row>
    <row r="264" customFormat="false" ht="15.75" hidden="false" customHeight="false" outlineLevel="0" collapsed="false">
      <c r="A264" s="635" t="s">
        <v>34</v>
      </c>
      <c r="B264" s="609" t="s">
        <v>600</v>
      </c>
      <c r="C264" s="636" t="n">
        <f aca="false">SUM(C265:C277)</f>
        <v>100</v>
      </c>
      <c r="D264" s="636" t="n">
        <f aca="false">SUM(D265:D277)</f>
        <v>100</v>
      </c>
      <c r="E264" s="636" t="n">
        <f aca="false">SUM(E265:E277)</f>
        <v>0</v>
      </c>
      <c r="F264" s="637" t="n">
        <f aca="false">D264/C264</f>
        <v>1</v>
      </c>
      <c r="G264" s="637" t="n">
        <f aca="false">E264/C264</f>
        <v>0</v>
      </c>
      <c r="H264" s="637" t="n">
        <f aca="false">E264/D264</f>
        <v>0</v>
      </c>
      <c r="I264" s="605" t="n">
        <v>3</v>
      </c>
      <c r="J264" s="601" t="s">
        <v>599</v>
      </c>
      <c r="K264" s="634"/>
      <c r="L264" s="607" t="n">
        <v>248</v>
      </c>
      <c r="M264" s="607"/>
      <c r="N264" s="617"/>
      <c r="O264" s="617"/>
      <c r="P264" s="617"/>
      <c r="Q264" s="646"/>
    </row>
    <row r="265" customFormat="false" ht="15.75" hidden="false" customHeight="false" outlineLevel="0" collapsed="false">
      <c r="A265" s="622" t="n">
        <v>1</v>
      </c>
      <c r="B265" s="615" t="s">
        <v>601</v>
      </c>
      <c r="C265" s="616" t="n">
        <v>100</v>
      </c>
      <c r="D265" s="616" t="n">
        <v>100</v>
      </c>
      <c r="E265" s="616"/>
      <c r="F265" s="617" t="n">
        <f aca="false">D265/C265</f>
        <v>1</v>
      </c>
      <c r="G265" s="617" t="n">
        <f aca="false">E265/C265</f>
        <v>0</v>
      </c>
      <c r="H265" s="617" t="n">
        <f aca="false">E265/D265</f>
        <v>0</v>
      </c>
      <c r="I265" s="605" t="n">
        <v>4</v>
      </c>
      <c r="J265" s="600" t="s">
        <v>528</v>
      </c>
      <c r="K265" s="638" t="n">
        <v>4896</v>
      </c>
      <c r="L265" s="638"/>
      <c r="M265" s="638" t="n">
        <v>6742</v>
      </c>
      <c r="N265" s="617" t="n">
        <f aca="false">L265/K265*100%</f>
        <v>0</v>
      </c>
      <c r="O265" s="617" t="n">
        <f aca="false">M265/K265*100%</f>
        <v>1.37704248366013</v>
      </c>
      <c r="P265" s="617"/>
      <c r="Q265" s="646"/>
    </row>
    <row r="266" customFormat="false" ht="15.75" hidden="false" customHeight="false" outlineLevel="0" collapsed="false">
      <c r="A266" s="599"/>
      <c r="B266" s="615"/>
      <c r="C266" s="645"/>
      <c r="D266" s="645"/>
      <c r="E266" s="645"/>
      <c r="F266" s="656"/>
      <c r="G266" s="656"/>
      <c r="H266" s="656"/>
      <c r="I266" s="605" t="s">
        <v>34</v>
      </c>
      <c r="J266" s="600" t="s">
        <v>602</v>
      </c>
      <c r="K266" s="607" t="n">
        <f aca="false">SUM(K267,K273)</f>
        <v>0</v>
      </c>
      <c r="L266" s="607" t="n">
        <f aca="false">SUM(L267,L273)</f>
        <v>56432</v>
      </c>
      <c r="M266" s="607" t="n">
        <f aca="false">SUM(M267,M273)</f>
        <v>0</v>
      </c>
      <c r="N266" s="617"/>
      <c r="O266" s="617"/>
      <c r="P266" s="617" t="n">
        <f aca="false">M266/L266</f>
        <v>0</v>
      </c>
      <c r="Q266" s="646"/>
    </row>
    <row r="267" customFormat="false" ht="18.75" hidden="false" customHeight="false" outlineLevel="0" collapsed="false">
      <c r="A267" s="654"/>
      <c r="B267" s="655"/>
      <c r="C267" s="655"/>
      <c r="D267" s="655"/>
      <c r="E267" s="655"/>
      <c r="F267" s="668"/>
      <c r="G267" s="668"/>
      <c r="H267" s="668"/>
      <c r="I267" s="599" t="n">
        <v>1</v>
      </c>
      <c r="J267" s="615" t="s">
        <v>603</v>
      </c>
      <c r="K267" s="616" t="n">
        <f aca="false">SUM(K268:K272)</f>
        <v>0</v>
      </c>
      <c r="L267" s="616" t="n">
        <f aca="false">SUM(L268:L272)</f>
        <v>49008</v>
      </c>
      <c r="M267" s="616" t="n">
        <f aca="false">SUM(M268:M272)</f>
        <v>0</v>
      </c>
      <c r="N267" s="617"/>
      <c r="O267" s="617"/>
      <c r="P267" s="617" t="n">
        <f aca="false">M267/L267</f>
        <v>0</v>
      </c>
      <c r="Q267" s="646"/>
    </row>
    <row r="268" customFormat="false" ht="15.75" hidden="false" customHeight="false" outlineLevel="0" collapsed="false">
      <c r="A268" s="599"/>
      <c r="B268" s="615"/>
      <c r="C268" s="645"/>
      <c r="D268" s="645"/>
      <c r="E268" s="645"/>
      <c r="F268" s="656"/>
      <c r="G268" s="656"/>
      <c r="H268" s="656"/>
      <c r="I268" s="605"/>
      <c r="J268" s="633" t="s">
        <v>604</v>
      </c>
      <c r="K268" s="616" t="n">
        <v>0</v>
      </c>
      <c r="L268" s="616" t="n">
        <v>29951</v>
      </c>
      <c r="M268" s="616" t="n">
        <v>0</v>
      </c>
      <c r="N268" s="617"/>
      <c r="O268" s="617"/>
      <c r="P268" s="617"/>
      <c r="Q268" s="646"/>
    </row>
    <row r="269" customFormat="false" ht="15.75" hidden="false" customHeight="false" outlineLevel="0" collapsed="false">
      <c r="A269" s="599"/>
      <c r="B269" s="615"/>
      <c r="C269" s="645"/>
      <c r="D269" s="645"/>
      <c r="E269" s="645"/>
      <c r="F269" s="656"/>
      <c r="G269" s="656"/>
      <c r="H269" s="656"/>
      <c r="I269" s="605"/>
      <c r="J269" s="615" t="s">
        <v>605</v>
      </c>
      <c r="K269" s="616" t="n">
        <v>0</v>
      </c>
      <c r="L269" s="616" t="n">
        <v>18517</v>
      </c>
      <c r="M269" s="616" t="n">
        <v>0</v>
      </c>
      <c r="N269" s="617"/>
      <c r="O269" s="617"/>
      <c r="P269" s="617"/>
      <c r="Q269" s="646"/>
    </row>
    <row r="270" customFormat="false" ht="15.75" hidden="false" customHeight="false" outlineLevel="0" collapsed="false">
      <c r="A270" s="599"/>
      <c r="B270" s="615"/>
      <c r="C270" s="645"/>
      <c r="D270" s="645"/>
      <c r="E270" s="645"/>
      <c r="F270" s="656"/>
      <c r="G270" s="656"/>
      <c r="H270" s="656"/>
      <c r="I270" s="605"/>
      <c r="J270" s="615" t="s">
        <v>606</v>
      </c>
      <c r="K270" s="616"/>
      <c r="L270" s="616" t="n">
        <v>500</v>
      </c>
      <c r="M270" s="616"/>
      <c r="N270" s="617"/>
      <c r="O270" s="617"/>
      <c r="P270" s="617"/>
      <c r="Q270" s="646"/>
    </row>
    <row r="271" customFormat="false" ht="15.75" hidden="false" customHeight="false" outlineLevel="0" collapsed="false">
      <c r="A271" s="599"/>
      <c r="B271" s="615"/>
      <c r="C271" s="655"/>
      <c r="D271" s="645"/>
      <c r="E271" s="655"/>
      <c r="F271" s="656"/>
      <c r="G271" s="656"/>
      <c r="H271" s="656"/>
      <c r="I271" s="599"/>
      <c r="J271" s="615" t="s">
        <v>607</v>
      </c>
      <c r="K271" s="624" t="n">
        <v>0</v>
      </c>
      <c r="L271" s="624" t="n">
        <v>40</v>
      </c>
      <c r="M271" s="624" t="n">
        <v>0</v>
      </c>
      <c r="N271" s="617"/>
      <c r="O271" s="617"/>
      <c r="P271" s="617" t="n">
        <f aca="false">M271/L271</f>
        <v>0</v>
      </c>
      <c r="Q271" s="646"/>
    </row>
    <row r="272" customFormat="false" ht="15.75" hidden="false" customHeight="false" outlineLevel="0" collapsed="false">
      <c r="A272" s="599"/>
      <c r="B272" s="615"/>
      <c r="C272" s="655"/>
      <c r="D272" s="645"/>
      <c r="E272" s="655"/>
      <c r="F272" s="656"/>
      <c r="G272" s="656"/>
      <c r="H272" s="656"/>
      <c r="I272" s="605"/>
      <c r="J272" s="615" t="s">
        <v>608</v>
      </c>
      <c r="K272" s="616"/>
      <c r="L272" s="616"/>
      <c r="M272" s="616"/>
      <c r="N272" s="617"/>
      <c r="O272" s="617"/>
      <c r="P272" s="617"/>
      <c r="Q272" s="646"/>
      <c r="S272" s="584"/>
    </row>
    <row r="273" customFormat="false" ht="15.75" hidden="false" customHeight="false" outlineLevel="0" collapsed="false">
      <c r="A273" s="599"/>
      <c r="B273" s="644"/>
      <c r="C273" s="655"/>
      <c r="D273" s="645"/>
      <c r="E273" s="645"/>
      <c r="F273" s="656"/>
      <c r="G273" s="656"/>
      <c r="H273" s="656"/>
      <c r="I273" s="599" t="n">
        <v>2</v>
      </c>
      <c r="J273" s="615" t="s">
        <v>609</v>
      </c>
      <c r="K273" s="616" t="n">
        <f aca="false">K274+K275</f>
        <v>0</v>
      </c>
      <c r="L273" s="616" t="n">
        <f aca="false">L274+L275</f>
        <v>7424</v>
      </c>
      <c r="M273" s="616" t="n">
        <f aca="false">M274+M275</f>
        <v>0</v>
      </c>
      <c r="N273" s="617"/>
      <c r="O273" s="617"/>
      <c r="P273" s="617" t="n">
        <f aca="false">M273/L273</f>
        <v>0</v>
      </c>
      <c r="Q273" s="646"/>
    </row>
    <row r="274" customFormat="false" ht="15.75" hidden="false" customHeight="false" outlineLevel="0" collapsed="false">
      <c r="A274" s="599"/>
      <c r="B274" s="615"/>
      <c r="C274" s="655"/>
      <c r="D274" s="645"/>
      <c r="E274" s="655"/>
      <c r="F274" s="656"/>
      <c r="G274" s="656"/>
      <c r="H274" s="656"/>
      <c r="I274" s="605"/>
      <c r="J274" s="615" t="s">
        <v>610</v>
      </c>
      <c r="K274" s="616"/>
      <c r="L274" s="616" t="n">
        <v>6217</v>
      </c>
      <c r="M274" s="616"/>
      <c r="N274" s="617"/>
      <c r="O274" s="617"/>
      <c r="P274" s="617" t="n">
        <f aca="false">M274/L274</f>
        <v>0</v>
      </c>
      <c r="Q274" s="646"/>
    </row>
    <row r="275" customFormat="false" ht="15.75" hidden="false" customHeight="false" outlineLevel="0" collapsed="false">
      <c r="A275" s="639"/>
      <c r="B275" s="640"/>
      <c r="C275" s="640"/>
      <c r="D275" s="640"/>
      <c r="E275" s="640"/>
      <c r="F275" s="640"/>
      <c r="G275" s="640"/>
      <c r="H275" s="640"/>
      <c r="I275" s="605"/>
      <c r="J275" s="615" t="s">
        <v>611</v>
      </c>
      <c r="K275" s="616" t="n">
        <v>0</v>
      </c>
      <c r="L275" s="616" t="n">
        <v>1207</v>
      </c>
      <c r="M275" s="616" t="n">
        <v>0</v>
      </c>
      <c r="N275" s="617"/>
      <c r="O275" s="617"/>
      <c r="P275" s="617" t="n">
        <f aca="false">M275/L275</f>
        <v>0</v>
      </c>
      <c r="Q275" s="646"/>
      <c r="R275" s="584"/>
    </row>
    <row r="276" customFormat="false" ht="15.75" hidden="false" customHeight="false" outlineLevel="0" collapsed="false">
      <c r="A276" s="599"/>
      <c r="B276" s="644"/>
      <c r="C276" s="645"/>
      <c r="D276" s="645"/>
      <c r="E276" s="645"/>
      <c r="F276" s="645"/>
      <c r="G276" s="645"/>
      <c r="H276" s="645"/>
      <c r="I276" s="605" t="s">
        <v>38</v>
      </c>
      <c r="J276" s="600" t="s">
        <v>612</v>
      </c>
      <c r="K276" s="607" t="n">
        <f aca="false">SUM(K277,K283)</f>
        <v>2786</v>
      </c>
      <c r="L276" s="607" t="n">
        <f aca="false">SUM(L277,L283)</f>
        <v>12987</v>
      </c>
      <c r="M276" s="607" t="n">
        <f aca="false">SUM(M277,M283)</f>
        <v>0</v>
      </c>
      <c r="N276" s="608"/>
      <c r="O276" s="608"/>
      <c r="P276" s="608" t="n">
        <f aca="false">M276/L276</f>
        <v>0</v>
      </c>
      <c r="Q276" s="646"/>
      <c r="S276" s="584"/>
    </row>
    <row r="277" customFormat="false" ht="15.75" hidden="false" customHeight="false" outlineLevel="0" collapsed="false">
      <c r="A277" s="599"/>
      <c r="B277" s="644"/>
      <c r="C277" s="645"/>
      <c r="D277" s="645"/>
      <c r="E277" s="645"/>
      <c r="F277" s="645"/>
      <c r="G277" s="645"/>
      <c r="H277" s="645"/>
      <c r="I277" s="605" t="n">
        <v>1</v>
      </c>
      <c r="J277" s="600" t="s">
        <v>613</v>
      </c>
      <c r="K277" s="607" t="n">
        <f aca="false">SUM(K278:K282)</f>
        <v>0</v>
      </c>
      <c r="L277" s="607" t="n">
        <f aca="false">SUM(L278:L282)</f>
        <v>6481</v>
      </c>
      <c r="M277" s="607" t="n">
        <f aca="false">SUM(M278:M282)</f>
        <v>0</v>
      </c>
      <c r="N277" s="617"/>
      <c r="O277" s="617"/>
      <c r="P277" s="617"/>
      <c r="Q277" s="646"/>
      <c r="S277" s="584"/>
    </row>
    <row r="278" customFormat="false" ht="15.75" hidden="false" customHeight="false" outlineLevel="0" collapsed="false">
      <c r="A278" s="599"/>
      <c r="B278" s="615"/>
      <c r="C278" s="645"/>
      <c r="D278" s="645"/>
      <c r="E278" s="645"/>
      <c r="F278" s="656"/>
      <c r="G278" s="656"/>
      <c r="H278" s="656"/>
      <c r="I278" s="605"/>
      <c r="J278" s="615" t="s">
        <v>614</v>
      </c>
      <c r="K278" s="616"/>
      <c r="L278" s="616"/>
      <c r="M278" s="616"/>
      <c r="N278" s="617"/>
      <c r="O278" s="617"/>
      <c r="P278" s="617"/>
      <c r="Q278" s="646"/>
      <c r="R278" s="584"/>
      <c r="S278" s="584"/>
    </row>
    <row r="279" s="584" customFormat="true" ht="15.75" hidden="false" customHeight="false" outlineLevel="0" collapsed="false">
      <c r="A279" s="599"/>
      <c r="B279" s="615"/>
      <c r="C279" s="645"/>
      <c r="D279" s="645"/>
      <c r="E279" s="645"/>
      <c r="F279" s="656"/>
      <c r="G279" s="656"/>
      <c r="H279" s="656"/>
      <c r="I279" s="599"/>
      <c r="J279" s="641" t="s">
        <v>615</v>
      </c>
      <c r="K279" s="616"/>
      <c r="L279" s="616"/>
      <c r="M279" s="616"/>
      <c r="N279" s="617"/>
      <c r="O279" s="617"/>
      <c r="P279" s="617"/>
      <c r="Q279" s="646"/>
      <c r="S279" s="576"/>
      <c r="T279" s="576"/>
      <c r="U279" s="576"/>
    </row>
    <row r="280" s="584" customFormat="true" ht="15.75" hidden="false" customHeight="false" outlineLevel="0" collapsed="false">
      <c r="A280" s="599"/>
      <c r="B280" s="615"/>
      <c r="C280" s="645"/>
      <c r="D280" s="645"/>
      <c r="E280" s="645"/>
      <c r="F280" s="656"/>
      <c r="G280" s="656"/>
      <c r="H280" s="656"/>
      <c r="I280" s="605"/>
      <c r="J280" s="615" t="s">
        <v>616</v>
      </c>
      <c r="K280" s="616"/>
      <c r="L280" s="616" t="n">
        <v>916</v>
      </c>
      <c r="M280" s="616"/>
      <c r="N280" s="617"/>
      <c r="O280" s="617"/>
      <c r="P280" s="617"/>
      <c r="Q280" s="646"/>
      <c r="S280" s="576"/>
    </row>
    <row r="281" s="584" customFormat="true" ht="15.75" hidden="false" customHeight="false" outlineLevel="0" collapsed="false">
      <c r="A281" s="599"/>
      <c r="B281" s="615"/>
      <c r="C281" s="645"/>
      <c r="D281" s="645"/>
      <c r="E281" s="645"/>
      <c r="F281" s="656"/>
      <c r="G281" s="656"/>
      <c r="H281" s="656"/>
      <c r="I281" s="605"/>
      <c r="J281" s="641" t="s">
        <v>617</v>
      </c>
      <c r="K281" s="616" t="n">
        <v>0</v>
      </c>
      <c r="L281" s="616" t="n">
        <v>5565</v>
      </c>
      <c r="M281" s="616" t="n">
        <v>0</v>
      </c>
      <c r="N281" s="617"/>
      <c r="O281" s="617"/>
      <c r="P281" s="617"/>
      <c r="Q281" s="646"/>
      <c r="S281" s="576"/>
    </row>
    <row r="282" s="584" customFormat="true" ht="15.75" hidden="false" customHeight="false" outlineLevel="0" collapsed="false">
      <c r="A282" s="599"/>
      <c r="B282" s="615"/>
      <c r="C282" s="645"/>
      <c r="D282" s="645"/>
      <c r="E282" s="645"/>
      <c r="F282" s="656"/>
      <c r="G282" s="656"/>
      <c r="H282" s="656"/>
      <c r="I282" s="605"/>
      <c r="J282" s="615" t="s">
        <v>618</v>
      </c>
      <c r="K282" s="616"/>
      <c r="L282" s="616"/>
      <c r="M282" s="616"/>
      <c r="N282" s="617"/>
      <c r="O282" s="617"/>
      <c r="P282" s="617"/>
      <c r="Q282" s="646"/>
      <c r="R282" s="576"/>
      <c r="S282" s="576"/>
    </row>
    <row r="283" customFormat="false" ht="15.75" hidden="false" customHeight="false" outlineLevel="0" collapsed="false">
      <c r="A283" s="599"/>
      <c r="B283" s="615"/>
      <c r="C283" s="645"/>
      <c r="D283" s="645"/>
      <c r="E283" s="645"/>
      <c r="F283" s="656"/>
      <c r="G283" s="656"/>
      <c r="H283" s="656"/>
      <c r="I283" s="605" t="n">
        <v>2</v>
      </c>
      <c r="J283" s="600" t="s">
        <v>619</v>
      </c>
      <c r="K283" s="607" t="n">
        <f aca="false">SUM(K284:K292)</f>
        <v>2786</v>
      </c>
      <c r="L283" s="607" t="n">
        <f aca="false">SUM(L284:L292)</f>
        <v>6506</v>
      </c>
      <c r="M283" s="607" t="n">
        <f aca="false">SUM(M284:M292)</f>
        <v>0</v>
      </c>
      <c r="N283" s="617" t="n">
        <f aca="false">L283/K283*100%</f>
        <v>2.33524766690596</v>
      </c>
      <c r="O283" s="617" t="n">
        <f aca="false">M283/K283*100%</f>
        <v>0</v>
      </c>
      <c r="P283" s="617" t="n">
        <f aca="false">M283/L283</f>
        <v>0</v>
      </c>
      <c r="Q283" s="646"/>
      <c r="T283" s="584"/>
      <c r="U283" s="584"/>
    </row>
    <row r="284" customFormat="false" ht="39" hidden="false" customHeight="false" outlineLevel="0" collapsed="false">
      <c r="A284" s="599"/>
      <c r="B284" s="644"/>
      <c r="C284" s="645"/>
      <c r="D284" s="645"/>
      <c r="E284" s="645"/>
      <c r="F284" s="645"/>
      <c r="G284" s="645"/>
      <c r="H284" s="645"/>
      <c r="I284" s="605"/>
      <c r="J284" s="642" t="s">
        <v>620</v>
      </c>
      <c r="K284" s="616"/>
      <c r="L284" s="643" t="n">
        <v>1000</v>
      </c>
      <c r="M284" s="616"/>
      <c r="N284" s="617"/>
      <c r="O284" s="617"/>
      <c r="P284" s="617"/>
      <c r="Q284" s="646"/>
    </row>
    <row r="285" customFormat="false" ht="15.75" hidden="false" customHeight="false" outlineLevel="0" collapsed="false">
      <c r="A285" s="599"/>
      <c r="B285" s="644"/>
      <c r="C285" s="645"/>
      <c r="D285" s="645"/>
      <c r="E285" s="645"/>
      <c r="F285" s="645"/>
      <c r="G285" s="645"/>
      <c r="H285" s="645"/>
      <c r="I285" s="605"/>
      <c r="J285" s="615" t="s">
        <v>621</v>
      </c>
      <c r="K285" s="616"/>
      <c r="L285" s="643" t="n">
        <v>80</v>
      </c>
      <c r="M285" s="616"/>
      <c r="N285" s="617"/>
      <c r="O285" s="617"/>
      <c r="P285" s="617"/>
      <c r="Q285" s="646"/>
    </row>
    <row r="286" customFormat="false" ht="15.75" hidden="false" customHeight="false" outlineLevel="0" collapsed="false">
      <c r="A286" s="599"/>
      <c r="B286" s="615"/>
      <c r="C286" s="645"/>
      <c r="D286" s="645"/>
      <c r="E286" s="645"/>
      <c r="F286" s="656"/>
      <c r="G286" s="656"/>
      <c r="H286" s="656"/>
      <c r="I286" s="605"/>
      <c r="J286" s="615" t="s">
        <v>622</v>
      </c>
      <c r="K286" s="643" t="n">
        <v>2190</v>
      </c>
      <c r="L286" s="643" t="n">
        <v>3370</v>
      </c>
      <c r="M286" s="643"/>
      <c r="N286" s="617" t="n">
        <f aca="false">L286/K286*100%</f>
        <v>1.53881278538813</v>
      </c>
      <c r="O286" s="617" t="n">
        <f aca="false">M286/K286*100%</f>
        <v>0</v>
      </c>
      <c r="P286" s="617" t="n">
        <f aca="false">M286/L286</f>
        <v>0</v>
      </c>
      <c r="Q286" s="646"/>
    </row>
    <row r="287" customFormat="false" ht="26.25" hidden="false" customHeight="false" outlineLevel="0" collapsed="false">
      <c r="A287" s="599"/>
      <c r="B287" s="615"/>
      <c r="C287" s="645"/>
      <c r="D287" s="645"/>
      <c r="E287" s="645"/>
      <c r="F287" s="656"/>
      <c r="G287" s="656"/>
      <c r="H287" s="656"/>
      <c r="I287" s="605"/>
      <c r="J287" s="642" t="s">
        <v>623</v>
      </c>
      <c r="K287" s="643"/>
      <c r="L287" s="643" t="n">
        <v>137</v>
      </c>
      <c r="M287" s="643"/>
      <c r="N287" s="617"/>
      <c r="O287" s="617"/>
      <c r="P287" s="617" t="n">
        <f aca="false">M287/L287</f>
        <v>0</v>
      </c>
      <c r="Q287" s="646"/>
    </row>
    <row r="288" customFormat="false" ht="15.75" hidden="false" customHeight="false" outlineLevel="0" collapsed="false">
      <c r="A288" s="599"/>
      <c r="B288" s="615"/>
      <c r="C288" s="645"/>
      <c r="D288" s="645"/>
      <c r="E288" s="645"/>
      <c r="F288" s="656"/>
      <c r="G288" s="656"/>
      <c r="H288" s="656"/>
      <c r="I288" s="605"/>
      <c r="J288" s="633" t="s">
        <v>624</v>
      </c>
      <c r="K288" s="643"/>
      <c r="L288" s="643" t="n">
        <v>1300</v>
      </c>
      <c r="M288" s="643"/>
      <c r="N288" s="617"/>
      <c r="O288" s="617"/>
      <c r="P288" s="617"/>
      <c r="Q288" s="646"/>
    </row>
    <row r="289" customFormat="false" ht="15.75" hidden="false" customHeight="false" outlineLevel="0" collapsed="false">
      <c r="A289" s="599"/>
      <c r="B289" s="615"/>
      <c r="C289" s="645"/>
      <c r="D289" s="645"/>
      <c r="E289" s="645"/>
      <c r="F289" s="656"/>
      <c r="G289" s="656"/>
      <c r="H289" s="656"/>
      <c r="I289" s="605"/>
      <c r="J289" s="633" t="s">
        <v>625</v>
      </c>
      <c r="K289" s="643" t="n">
        <v>0</v>
      </c>
      <c r="L289" s="643" t="n">
        <v>0</v>
      </c>
      <c r="M289" s="643" t="n">
        <v>0</v>
      </c>
      <c r="N289" s="617"/>
      <c r="O289" s="617"/>
      <c r="P289" s="617"/>
      <c r="Q289" s="646"/>
    </row>
    <row r="290" customFormat="false" ht="26.25" hidden="false" customHeight="false" outlineLevel="0" collapsed="false">
      <c r="A290" s="599"/>
      <c r="B290" s="615"/>
      <c r="C290" s="645"/>
      <c r="D290" s="645"/>
      <c r="E290" s="645"/>
      <c r="F290" s="656"/>
      <c r="G290" s="656"/>
      <c r="H290" s="656"/>
      <c r="I290" s="605"/>
      <c r="J290" s="647" t="s">
        <v>626</v>
      </c>
      <c r="K290" s="643"/>
      <c r="L290" s="643" t="n">
        <v>18</v>
      </c>
      <c r="M290" s="643"/>
      <c r="N290" s="617"/>
      <c r="O290" s="617"/>
      <c r="P290" s="617" t="n">
        <f aca="false">M290/L290</f>
        <v>0</v>
      </c>
      <c r="Q290" s="646"/>
    </row>
    <row r="291" customFormat="false" ht="25.5" hidden="false" customHeight="false" outlineLevel="0" collapsed="false">
      <c r="A291" s="599"/>
      <c r="B291" s="615"/>
      <c r="C291" s="645"/>
      <c r="D291" s="645"/>
      <c r="E291" s="645"/>
      <c r="F291" s="656"/>
      <c r="G291" s="656"/>
      <c r="H291" s="656"/>
      <c r="I291" s="605"/>
      <c r="J291" s="648" t="s">
        <v>627</v>
      </c>
      <c r="K291" s="643"/>
      <c r="L291" s="643" t="n">
        <v>5</v>
      </c>
      <c r="M291" s="643"/>
      <c r="N291" s="617"/>
      <c r="O291" s="617"/>
      <c r="P291" s="617" t="n">
        <f aca="false">M291/L291</f>
        <v>0</v>
      </c>
      <c r="Q291" s="646"/>
    </row>
    <row r="292" customFormat="false" ht="25.5" hidden="false" customHeight="false" outlineLevel="0" collapsed="false">
      <c r="A292" s="599"/>
      <c r="B292" s="615"/>
      <c r="C292" s="645"/>
      <c r="D292" s="645"/>
      <c r="E292" s="645"/>
      <c r="F292" s="656"/>
      <c r="G292" s="656"/>
      <c r="H292" s="656"/>
      <c r="I292" s="605"/>
      <c r="J292" s="649" t="s">
        <v>628</v>
      </c>
      <c r="K292" s="650" t="n">
        <v>596</v>
      </c>
      <c r="L292" s="650" t="n">
        <v>596</v>
      </c>
      <c r="M292" s="650" t="n">
        <v>0</v>
      </c>
      <c r="N292" s="617" t="n">
        <f aca="false">L292/K292*100%</f>
        <v>1</v>
      </c>
      <c r="O292" s="617" t="n">
        <f aca="false">M292/K292*100%</f>
        <v>0</v>
      </c>
      <c r="P292" s="617" t="n">
        <f aca="false">M292/L292</f>
        <v>0</v>
      </c>
      <c r="Q292" s="646"/>
    </row>
    <row r="293" customFormat="false" ht="15.75" hidden="false" customHeight="false" outlineLevel="0" collapsed="false">
      <c r="A293" s="599"/>
      <c r="B293" s="615"/>
      <c r="C293" s="645"/>
      <c r="D293" s="645"/>
      <c r="E293" s="645"/>
      <c r="F293" s="656"/>
      <c r="G293" s="656"/>
      <c r="H293" s="656"/>
      <c r="I293" s="605" t="s">
        <v>524</v>
      </c>
      <c r="J293" s="601" t="s">
        <v>629</v>
      </c>
      <c r="K293" s="651" t="n">
        <f aca="false">K294</f>
        <v>100</v>
      </c>
      <c r="L293" s="651" t="n">
        <f aca="false">L294</f>
        <v>100</v>
      </c>
      <c r="M293" s="651" t="n">
        <f aca="false">M294</f>
        <v>0</v>
      </c>
      <c r="N293" s="617" t="n">
        <f aca="false">L293/K293*100%</f>
        <v>1</v>
      </c>
      <c r="O293" s="617" t="n">
        <f aca="false">M293/K293*100%</f>
        <v>0</v>
      </c>
      <c r="P293" s="617" t="n">
        <f aca="false">M293/L293</f>
        <v>0</v>
      </c>
      <c r="Q293" s="646"/>
    </row>
    <row r="294" customFormat="false" ht="15.75" hidden="false" customHeight="false" outlineLevel="0" collapsed="false">
      <c r="A294" s="599"/>
      <c r="B294" s="615"/>
      <c r="C294" s="645"/>
      <c r="D294" s="645"/>
      <c r="E294" s="645"/>
      <c r="F294" s="656"/>
      <c r="G294" s="656"/>
      <c r="H294" s="656"/>
      <c r="I294" s="599" t="n">
        <v>1</v>
      </c>
      <c r="J294" s="615" t="s">
        <v>28</v>
      </c>
      <c r="K294" s="650" t="n">
        <f aca="false">K295</f>
        <v>100</v>
      </c>
      <c r="L294" s="650" t="n">
        <f aca="false">L295</f>
        <v>100</v>
      </c>
      <c r="M294" s="650" t="n">
        <f aca="false">M295</f>
        <v>0</v>
      </c>
      <c r="N294" s="617" t="n">
        <f aca="false">L294/K294*100%</f>
        <v>1</v>
      </c>
      <c r="O294" s="617" t="n">
        <f aca="false">M294/K294*100%</f>
        <v>0</v>
      </c>
      <c r="P294" s="617" t="n">
        <f aca="false">M294/L294</f>
        <v>0</v>
      </c>
      <c r="Q294" s="646"/>
    </row>
    <row r="295" customFormat="false" ht="15.75" hidden="false" customHeight="false" outlineLevel="0" collapsed="false">
      <c r="A295" s="599"/>
      <c r="B295" s="615"/>
      <c r="C295" s="645"/>
      <c r="D295" s="645"/>
      <c r="E295" s="645"/>
      <c r="F295" s="656"/>
      <c r="G295" s="656"/>
      <c r="H295" s="656"/>
      <c r="I295" s="599"/>
      <c r="J295" s="615" t="s">
        <v>127</v>
      </c>
      <c r="K295" s="643" t="n">
        <v>100</v>
      </c>
      <c r="L295" s="643" t="n">
        <v>100</v>
      </c>
      <c r="M295" s="643"/>
      <c r="N295" s="617" t="n">
        <f aca="false">L295/K295*100%</f>
        <v>1</v>
      </c>
      <c r="O295" s="617" t="n">
        <f aca="false">M295/K295*100%</f>
        <v>0</v>
      </c>
      <c r="P295" s="617" t="n">
        <f aca="false">M295/L295</f>
        <v>0</v>
      </c>
      <c r="Q295" s="646"/>
    </row>
    <row r="296" customFormat="false" ht="15.75" hidden="false" customHeight="false" outlineLevel="0" collapsed="false">
      <c r="A296" s="599"/>
      <c r="B296" s="615"/>
      <c r="C296" s="645"/>
      <c r="D296" s="645"/>
      <c r="E296" s="645"/>
      <c r="F296" s="656"/>
      <c r="G296" s="656"/>
      <c r="H296" s="656"/>
      <c r="I296" s="605"/>
      <c r="J296" s="615"/>
      <c r="K296" s="645"/>
      <c r="L296" s="645"/>
      <c r="M296" s="645"/>
      <c r="N296" s="656"/>
      <c r="O296" s="656"/>
      <c r="P296" s="656"/>
      <c r="Q296" s="646"/>
    </row>
    <row r="297" customFormat="false" ht="15.75" hidden="false" customHeight="false" outlineLevel="0" collapsed="false">
      <c r="A297" s="605" t="s">
        <v>46</v>
      </c>
      <c r="B297" s="601" t="s">
        <v>643</v>
      </c>
      <c r="C297" s="607" t="n">
        <f aca="false">SUM(C299,C322)</f>
        <v>19600</v>
      </c>
      <c r="D297" s="607" t="n">
        <f aca="false">SUM(D299,D322)</f>
        <v>21300</v>
      </c>
      <c r="E297" s="607" t="n">
        <f aca="false">SUM(E299,E322)</f>
        <v>23060</v>
      </c>
      <c r="F297" s="608" t="n">
        <f aca="false">D297/C297</f>
        <v>1.08673469387755</v>
      </c>
      <c r="G297" s="608" t="n">
        <f aca="false">E297/C297</f>
        <v>1.1765306122449</v>
      </c>
      <c r="H297" s="608" t="n">
        <f aca="false">E297/D297</f>
        <v>1.08262910798122</v>
      </c>
      <c r="I297" s="605" t="str">
        <f aca="false">A297</f>
        <v>F</v>
      </c>
      <c r="J297" s="601" t="str">
        <f aca="false">B297</f>
        <v>Huyện Mường Chà</v>
      </c>
      <c r="K297" s="607" t="n">
        <f aca="false">SUM(K298,K323,K333,K350)</f>
        <v>325527</v>
      </c>
      <c r="L297" s="607" t="n">
        <f aca="false">SUM(L298,L323,L333,L350)</f>
        <v>414255</v>
      </c>
      <c r="M297" s="607" t="n">
        <f aca="false">SUM(M298,M323,M333,M350)</f>
        <v>373563</v>
      </c>
      <c r="N297" s="608" t="n">
        <f aca="false">L297/K297*100%</f>
        <v>1.27256725248597</v>
      </c>
      <c r="O297" s="608" t="n">
        <f aca="false">M297/K297*100%</f>
        <v>1.14756379655144</v>
      </c>
      <c r="P297" s="608" t="n">
        <f aca="false">M297/L297</f>
        <v>0.901770648513597</v>
      </c>
      <c r="Q297" s="646" t="s">
        <v>554</v>
      </c>
    </row>
    <row r="298" customFormat="false" ht="15.75" hidden="false" customHeight="false" outlineLevel="0" collapsed="false">
      <c r="A298" s="605"/>
      <c r="B298" s="609" t="s">
        <v>632</v>
      </c>
      <c r="C298" s="636" t="n">
        <f aca="false">C297-C310-C316-C317</f>
        <v>19000</v>
      </c>
      <c r="D298" s="636" t="n">
        <f aca="false">D297-D310-D316-D317</f>
        <v>20500</v>
      </c>
      <c r="E298" s="636" t="n">
        <f aca="false">E297-E311-E316-E317</f>
        <v>21960</v>
      </c>
      <c r="F298" s="637" t="n">
        <f aca="false">D298/C298</f>
        <v>1.07894736842105</v>
      </c>
      <c r="G298" s="637" t="n">
        <f aca="false">E298/C298</f>
        <v>1.15578947368421</v>
      </c>
      <c r="H298" s="637" t="n">
        <f aca="false">E298/D298</f>
        <v>1.07121951219512</v>
      </c>
      <c r="I298" s="611" t="s">
        <v>25</v>
      </c>
      <c r="J298" s="612" t="s">
        <v>559</v>
      </c>
      <c r="K298" s="613" t="n">
        <f aca="false">SUM(K299,K306,K321,K322)</f>
        <v>322762</v>
      </c>
      <c r="L298" s="613" t="n">
        <f aca="false">SUM(L299,L306,L321,L322)</f>
        <v>353397</v>
      </c>
      <c r="M298" s="613" t="n">
        <f aca="false">SUM(M299,M306,M321,M322)</f>
        <v>373563</v>
      </c>
      <c r="N298" s="608" t="n">
        <f aca="false">L298/K298*100%</f>
        <v>1.09491513870902</v>
      </c>
      <c r="O298" s="608" t="n">
        <f aca="false">M298/K298*100%</f>
        <v>1.15739461274871</v>
      </c>
      <c r="P298" s="608" t="n">
        <f aca="false">M298/L298</f>
        <v>1.05706330274451</v>
      </c>
      <c r="Q298" s="646" t="s">
        <v>556</v>
      </c>
    </row>
    <row r="299" customFormat="false" ht="15.75" hidden="false" customHeight="false" outlineLevel="0" collapsed="false">
      <c r="A299" s="605" t="s">
        <v>25</v>
      </c>
      <c r="B299" s="609" t="s">
        <v>560</v>
      </c>
      <c r="C299" s="636" t="n">
        <f aca="false">SUM(C300,C302,C303,C304,C305,C308,C313,C314,C320,C321,C319,C301)</f>
        <v>19500</v>
      </c>
      <c r="D299" s="636" t="n">
        <f aca="false">SUM(D300,D302,D303,D304,D305,D308,D313,D314,D320,D321,D319,D301)</f>
        <v>21200</v>
      </c>
      <c r="E299" s="636" t="n">
        <f aca="false">SUM(E300,E302,E303,E304,E305,E308,E313,E314,E320,E321,E319,E301)</f>
        <v>23060</v>
      </c>
      <c r="F299" s="617" t="n">
        <f aca="false">D299/C299</f>
        <v>1.08717948717949</v>
      </c>
      <c r="G299" s="617" t="n">
        <f aca="false">E299/C299</f>
        <v>1.1825641025641</v>
      </c>
      <c r="H299" s="617" t="n">
        <f aca="false">E299/D299</f>
        <v>1.0877358490566</v>
      </c>
      <c r="I299" s="611" t="n">
        <v>1</v>
      </c>
      <c r="J299" s="612" t="s">
        <v>561</v>
      </c>
      <c r="K299" s="613" t="n">
        <f aca="false">SUM(K301,K302,K303)</f>
        <v>0</v>
      </c>
      <c r="L299" s="613" t="n">
        <f aca="false">SUM(L301,L302,L303)</f>
        <v>1928</v>
      </c>
      <c r="M299" s="613" t="n">
        <f aca="false">SUM(M301,M302,M303)</f>
        <v>0</v>
      </c>
      <c r="N299" s="608"/>
      <c r="O299" s="608"/>
      <c r="P299" s="608" t="n">
        <f aca="false">M299/L299</f>
        <v>0</v>
      </c>
      <c r="Q299" s="646"/>
    </row>
    <row r="300" customFormat="false" ht="15.75" hidden="false" customHeight="false" outlineLevel="0" collapsed="false">
      <c r="A300" s="615" t="n">
        <v>1</v>
      </c>
      <c r="B300" s="615" t="s">
        <v>562</v>
      </c>
      <c r="C300" s="616"/>
      <c r="D300" s="616" t="n">
        <v>291</v>
      </c>
      <c r="E300" s="616"/>
      <c r="F300" s="617"/>
      <c r="G300" s="617"/>
      <c r="H300" s="617"/>
      <c r="I300" s="618"/>
      <c r="J300" s="619" t="s">
        <v>563</v>
      </c>
      <c r="K300" s="620"/>
      <c r="L300" s="620"/>
      <c r="M300" s="620"/>
      <c r="N300" s="617"/>
      <c r="O300" s="617"/>
      <c r="P300" s="617"/>
      <c r="Q300" s="646"/>
    </row>
    <row r="301" customFormat="false" ht="15.75" hidden="false" customHeight="false" outlineLevel="0" collapsed="false">
      <c r="A301" s="622" t="n">
        <v>2</v>
      </c>
      <c r="B301" s="615" t="s">
        <v>633</v>
      </c>
      <c r="C301" s="615" t="n">
        <v>2700</v>
      </c>
      <c r="D301" s="615" t="n">
        <v>2000</v>
      </c>
      <c r="E301" s="615" t="n">
        <v>2250</v>
      </c>
      <c r="F301" s="617" t="n">
        <f aca="false">D301/C301</f>
        <v>0.740740740740741</v>
      </c>
      <c r="G301" s="617" t="n">
        <f aca="false">E301/C301</f>
        <v>0.833333333333333</v>
      </c>
      <c r="H301" s="617" t="n">
        <f aca="false">E301/D301</f>
        <v>1.125</v>
      </c>
      <c r="I301" s="618"/>
      <c r="J301" s="623" t="s">
        <v>565</v>
      </c>
      <c r="K301" s="624" t="n">
        <v>0</v>
      </c>
      <c r="L301" s="624" t="n">
        <v>928</v>
      </c>
      <c r="M301" s="624"/>
      <c r="N301" s="617"/>
      <c r="O301" s="617"/>
      <c r="P301" s="617" t="n">
        <f aca="false">M301/L301</f>
        <v>0</v>
      </c>
      <c r="Q301" s="646"/>
    </row>
    <row r="302" customFormat="false" ht="15.75" hidden="false" customHeight="false" outlineLevel="0" collapsed="false">
      <c r="A302" s="622" t="n">
        <v>3</v>
      </c>
      <c r="B302" s="615" t="s">
        <v>564</v>
      </c>
      <c r="C302" s="616" t="n">
        <v>13545</v>
      </c>
      <c r="D302" s="616" t="n">
        <v>14280</v>
      </c>
      <c r="E302" s="616" t="n">
        <v>16400</v>
      </c>
      <c r="F302" s="617" t="n">
        <f aca="false">D302/C302</f>
        <v>1.05426356589147</v>
      </c>
      <c r="G302" s="617" t="n">
        <f aca="false">E302/C302</f>
        <v>1.21077888519749</v>
      </c>
      <c r="H302" s="617" t="n">
        <f aca="false">E302/D302</f>
        <v>1.1484593837535</v>
      </c>
      <c r="I302" s="611"/>
      <c r="J302" s="623" t="s">
        <v>567</v>
      </c>
      <c r="K302" s="624" t="n">
        <v>0</v>
      </c>
      <c r="L302" s="624" t="n">
        <v>1000</v>
      </c>
      <c r="M302" s="624" t="n">
        <v>0</v>
      </c>
      <c r="N302" s="617"/>
      <c r="O302" s="617"/>
      <c r="P302" s="617" t="n">
        <f aca="false">M302/L302</f>
        <v>0</v>
      </c>
      <c r="Q302" s="646"/>
    </row>
    <row r="303" customFormat="false" ht="15.75" hidden="false" customHeight="false" outlineLevel="0" collapsed="false">
      <c r="A303" s="622" t="n">
        <v>4</v>
      </c>
      <c r="B303" s="615" t="s">
        <v>566</v>
      </c>
      <c r="C303" s="616" t="n">
        <v>900</v>
      </c>
      <c r="D303" s="616" t="n">
        <v>950</v>
      </c>
      <c r="E303" s="616" t="n">
        <v>1100</v>
      </c>
      <c r="F303" s="617" t="n">
        <f aca="false">D303/C303</f>
        <v>1.05555555555556</v>
      </c>
      <c r="G303" s="617" t="n">
        <f aca="false">E303/C303</f>
        <v>1.22222222222222</v>
      </c>
      <c r="H303" s="617" t="n">
        <f aca="false">E303/D303</f>
        <v>1.15789473684211</v>
      </c>
      <c r="I303" s="611"/>
      <c r="J303" s="623" t="s">
        <v>569</v>
      </c>
      <c r="K303" s="624" t="n">
        <f aca="false">K304+K305</f>
        <v>0</v>
      </c>
      <c r="L303" s="624" t="n">
        <f aca="false">L304+L305</f>
        <v>0</v>
      </c>
      <c r="M303" s="624" t="n">
        <f aca="false">M304+M305</f>
        <v>0</v>
      </c>
      <c r="N303" s="617"/>
      <c r="O303" s="617"/>
      <c r="P303" s="617"/>
      <c r="Q303" s="646"/>
    </row>
    <row r="304" customFormat="false" ht="15.75" hidden="false" customHeight="false" outlineLevel="0" collapsed="false">
      <c r="A304" s="622" t="n">
        <v>5</v>
      </c>
      <c r="B304" s="615" t="s">
        <v>568</v>
      </c>
      <c r="C304" s="616" t="n">
        <v>700</v>
      </c>
      <c r="D304" s="616" t="n">
        <v>800</v>
      </c>
      <c r="E304" s="616" t="n">
        <v>900</v>
      </c>
      <c r="F304" s="617" t="n">
        <f aca="false">D304/C304</f>
        <v>1.14285714285714</v>
      </c>
      <c r="G304" s="617" t="n">
        <f aca="false">E304/C304</f>
        <v>1.28571428571429</v>
      </c>
      <c r="H304" s="617" t="n">
        <f aca="false">E304/D304</f>
        <v>1.125</v>
      </c>
      <c r="I304" s="625"/>
      <c r="J304" s="623" t="s">
        <v>571</v>
      </c>
      <c r="K304" s="624"/>
      <c r="L304" s="624"/>
      <c r="M304" s="624"/>
      <c r="N304" s="617"/>
      <c r="O304" s="617"/>
      <c r="P304" s="617"/>
      <c r="Q304" s="646"/>
    </row>
    <row r="305" customFormat="false" ht="15.75" hidden="false" customHeight="false" outlineLevel="0" collapsed="false">
      <c r="A305" s="622" t="n">
        <v>6</v>
      </c>
      <c r="B305" s="615" t="s">
        <v>570</v>
      </c>
      <c r="C305" s="616" t="n">
        <v>600</v>
      </c>
      <c r="D305" s="616" t="n">
        <v>600</v>
      </c>
      <c r="E305" s="616" t="n">
        <v>750</v>
      </c>
      <c r="F305" s="617" t="n">
        <f aca="false">D305/C305</f>
        <v>1</v>
      </c>
      <c r="G305" s="617" t="n">
        <f aca="false">E305/C305</f>
        <v>1.25</v>
      </c>
      <c r="H305" s="617" t="n">
        <f aca="false">E305/D305</f>
        <v>1.25</v>
      </c>
      <c r="I305" s="615"/>
      <c r="J305" s="615" t="s">
        <v>634</v>
      </c>
      <c r="K305" s="624"/>
      <c r="L305" s="624"/>
      <c r="M305" s="624"/>
      <c r="N305" s="653"/>
      <c r="O305" s="653"/>
      <c r="P305" s="653"/>
      <c r="Q305" s="646"/>
    </row>
    <row r="306" customFormat="false" ht="15.75" hidden="false" customHeight="false" outlineLevel="0" collapsed="false">
      <c r="A306" s="599"/>
      <c r="B306" s="626" t="s">
        <v>572</v>
      </c>
      <c r="C306" s="627"/>
      <c r="D306" s="627" t="n">
        <v>100</v>
      </c>
      <c r="E306" s="627"/>
      <c r="F306" s="628"/>
      <c r="G306" s="628"/>
      <c r="H306" s="628"/>
      <c r="I306" s="605" t="n">
        <v>2</v>
      </c>
      <c r="J306" s="601" t="s">
        <v>28</v>
      </c>
      <c r="K306" s="607" t="n">
        <f aca="false">SUM(K307:K320)</f>
        <v>317385</v>
      </c>
      <c r="L306" s="607" t="n">
        <f aca="false">SUM(L307:L320)</f>
        <v>351234</v>
      </c>
      <c r="M306" s="607" t="n">
        <f aca="false">SUM(M307:M320)</f>
        <v>366092</v>
      </c>
      <c r="N306" s="608" t="n">
        <f aca="false">L306/K306*100%</f>
        <v>1.10664965263009</v>
      </c>
      <c r="O306" s="608" t="n">
        <f aca="false">M306/K306*100%</f>
        <v>1.1534634592057</v>
      </c>
      <c r="P306" s="608" t="n">
        <f aca="false">M306/L306</f>
        <v>1.04230228280861</v>
      </c>
      <c r="Q306" s="646"/>
    </row>
    <row r="307" customFormat="false" ht="15.75" hidden="false" customHeight="false" outlineLevel="0" collapsed="false">
      <c r="A307" s="622"/>
      <c r="B307" s="626" t="s">
        <v>573</v>
      </c>
      <c r="C307" s="627"/>
      <c r="D307" s="627"/>
      <c r="E307" s="627" t="n">
        <v>100</v>
      </c>
      <c r="F307" s="628"/>
      <c r="G307" s="628"/>
      <c r="H307" s="628"/>
      <c r="I307" s="599"/>
      <c r="J307" s="615" t="s">
        <v>574</v>
      </c>
      <c r="K307" s="624" t="n">
        <v>24945</v>
      </c>
      <c r="L307" s="624" t="n">
        <v>32264</v>
      </c>
      <c r="M307" s="624" t="n">
        <v>28170</v>
      </c>
      <c r="N307" s="617" t="n">
        <f aca="false">L307/K307*100%</f>
        <v>1.29340549208258</v>
      </c>
      <c r="O307" s="617" t="n">
        <f aca="false">M307/K307*100%</f>
        <v>1.12928442573662</v>
      </c>
      <c r="P307" s="617" t="n">
        <f aca="false">M307/L307</f>
        <v>0.87310934787999</v>
      </c>
      <c r="Q307" s="646"/>
    </row>
    <row r="308" customFormat="false" ht="15.75" hidden="false" customHeight="false" outlineLevel="0" collapsed="false">
      <c r="A308" s="622" t="n">
        <v>7</v>
      </c>
      <c r="B308" s="615" t="s">
        <v>575</v>
      </c>
      <c r="C308" s="616" t="n">
        <f aca="false">SUM(C309,C310)</f>
        <v>500</v>
      </c>
      <c r="D308" s="616" t="n">
        <f aca="false">SUM(D309,D310)</f>
        <v>1700</v>
      </c>
      <c r="E308" s="616" t="n">
        <f aca="false">SUM(E309,E310)</f>
        <v>1000</v>
      </c>
      <c r="F308" s="617" t="n">
        <f aca="false">D308/C308</f>
        <v>3.4</v>
      </c>
      <c r="G308" s="617" t="n">
        <f aca="false">E308/C308</f>
        <v>2</v>
      </c>
      <c r="H308" s="617" t="n">
        <f aca="false">E308/D308</f>
        <v>0.588235294117647</v>
      </c>
      <c r="I308" s="599"/>
      <c r="J308" s="615" t="s">
        <v>397</v>
      </c>
      <c r="K308" s="616" t="n">
        <v>198299</v>
      </c>
      <c r="L308" s="616" t="n">
        <v>215772</v>
      </c>
      <c r="M308" s="616" t="n">
        <v>233016</v>
      </c>
      <c r="N308" s="617" t="n">
        <f aca="false">L308/K308*100%</f>
        <v>1.08811441308327</v>
      </c>
      <c r="O308" s="617" t="n">
        <f aca="false">M308/K308*100%</f>
        <v>1.17507400440749</v>
      </c>
      <c r="P308" s="617" t="n">
        <f aca="false">M308/L308</f>
        <v>1.07991769089595</v>
      </c>
      <c r="Q308" s="646"/>
    </row>
    <row r="309" customFormat="false" ht="15.75" hidden="false" customHeight="false" outlineLevel="0" collapsed="false">
      <c r="A309" s="599"/>
      <c r="B309" s="615" t="s">
        <v>102</v>
      </c>
      <c r="C309" s="616"/>
      <c r="D309" s="616" t="n">
        <v>1000</v>
      </c>
      <c r="E309" s="616"/>
      <c r="F309" s="617"/>
      <c r="G309" s="617"/>
      <c r="H309" s="617"/>
      <c r="I309" s="599"/>
      <c r="J309" s="615" t="s">
        <v>576</v>
      </c>
      <c r="K309" s="616" t="n">
        <v>1510</v>
      </c>
      <c r="L309" s="616" t="n">
        <v>2521</v>
      </c>
      <c r="M309" s="616" t="n">
        <v>3030</v>
      </c>
      <c r="N309" s="617" t="n">
        <f aca="false">L309/K309*100%</f>
        <v>1.66953642384106</v>
      </c>
      <c r="O309" s="617" t="n">
        <f aca="false">M309/K309*100%</f>
        <v>2.00662251655629</v>
      </c>
      <c r="P309" s="617" t="n">
        <f aca="false">M309/L309</f>
        <v>1.20190400634669</v>
      </c>
      <c r="Q309" s="646"/>
    </row>
    <row r="310" customFormat="false" ht="15.75" hidden="false" customHeight="false" outlineLevel="0" collapsed="false">
      <c r="A310" s="630"/>
      <c r="B310" s="629" t="s">
        <v>99</v>
      </c>
      <c r="C310" s="616" t="n">
        <v>500</v>
      </c>
      <c r="D310" s="616" t="n">
        <v>700</v>
      </c>
      <c r="E310" s="616" t="n">
        <v>1000</v>
      </c>
      <c r="F310" s="617" t="n">
        <f aca="false">D310/C310</f>
        <v>1.4</v>
      </c>
      <c r="G310" s="617" t="n">
        <f aca="false">E310/C310</f>
        <v>2</v>
      </c>
      <c r="H310" s="617" t="n">
        <f aca="false">E310/D310</f>
        <v>1.42857142857143</v>
      </c>
      <c r="I310" s="599"/>
      <c r="J310" s="615" t="s">
        <v>577</v>
      </c>
      <c r="K310" s="616" t="n">
        <v>119</v>
      </c>
      <c r="L310" s="616" t="n">
        <v>169</v>
      </c>
      <c r="M310" s="616" t="n">
        <v>582</v>
      </c>
      <c r="N310" s="617" t="n">
        <f aca="false">L310/K310*100%</f>
        <v>1.42016806722689</v>
      </c>
      <c r="O310" s="617" t="n">
        <f aca="false">M310/K310*100%</f>
        <v>4.89075630252101</v>
      </c>
      <c r="P310" s="617" t="n">
        <f aca="false">M310/L310</f>
        <v>3.44378698224852</v>
      </c>
      <c r="Q310" s="646"/>
    </row>
    <row r="311" customFormat="false" ht="25.5" hidden="false" customHeight="false" outlineLevel="0" collapsed="false">
      <c r="A311" s="630"/>
      <c r="B311" s="631" t="s">
        <v>635</v>
      </c>
      <c r="C311" s="627"/>
      <c r="D311" s="627"/>
      <c r="E311" s="627" t="n">
        <v>1000</v>
      </c>
      <c r="F311" s="628"/>
      <c r="G311" s="628"/>
      <c r="H311" s="628"/>
      <c r="I311" s="630"/>
      <c r="J311" s="615" t="s">
        <v>579</v>
      </c>
      <c r="K311" s="616" t="n">
        <v>1161</v>
      </c>
      <c r="L311" s="616" t="n">
        <v>2070</v>
      </c>
      <c r="M311" s="616" t="n">
        <v>2744</v>
      </c>
      <c r="N311" s="617" t="n">
        <f aca="false">L311/K311*100%</f>
        <v>1.78294573643411</v>
      </c>
      <c r="O311" s="617" t="n">
        <f aca="false">M311/K311*100%</f>
        <v>2.3634797588286</v>
      </c>
      <c r="P311" s="617" t="n">
        <f aca="false">M311/L311</f>
        <v>1.3256038647343</v>
      </c>
      <c r="Q311" s="646"/>
    </row>
    <row r="312" customFormat="false" ht="25.5" hidden="false" customHeight="false" outlineLevel="0" collapsed="false">
      <c r="A312" s="622"/>
      <c r="B312" s="631" t="s">
        <v>580</v>
      </c>
      <c r="C312" s="627"/>
      <c r="D312" s="627"/>
      <c r="E312" s="627"/>
      <c r="F312" s="628"/>
      <c r="G312" s="628"/>
      <c r="H312" s="628"/>
      <c r="I312" s="599"/>
      <c r="J312" s="615" t="s">
        <v>581</v>
      </c>
      <c r="K312" s="616" t="n">
        <v>1261</v>
      </c>
      <c r="L312" s="616" t="n">
        <v>1580</v>
      </c>
      <c r="M312" s="616" t="n">
        <v>2465</v>
      </c>
      <c r="N312" s="617" t="n">
        <f aca="false">L312/K312*100%</f>
        <v>1.25297383029342</v>
      </c>
      <c r="O312" s="617" t="n">
        <f aca="false">M312/K312*100%</f>
        <v>1.95479777954005</v>
      </c>
      <c r="P312" s="617" t="n">
        <f aca="false">M312/L312</f>
        <v>1.56012658227848</v>
      </c>
      <c r="Q312" s="646"/>
    </row>
    <row r="313" customFormat="false" ht="15.75" hidden="false" customHeight="false" outlineLevel="0" collapsed="false">
      <c r="A313" s="622" t="n">
        <v>8</v>
      </c>
      <c r="B313" s="615" t="s">
        <v>644</v>
      </c>
      <c r="C313" s="616" t="n">
        <v>250</v>
      </c>
      <c r="D313" s="616" t="n">
        <v>249</v>
      </c>
      <c r="E313" s="616" t="n">
        <v>100</v>
      </c>
      <c r="F313" s="617"/>
      <c r="G313" s="617"/>
      <c r="H313" s="617"/>
      <c r="I313" s="599"/>
      <c r="J313" s="615" t="s">
        <v>583</v>
      </c>
      <c r="K313" s="616" t="n">
        <v>262</v>
      </c>
      <c r="L313" s="616" t="n">
        <v>503</v>
      </c>
      <c r="M313" s="616" t="n">
        <v>652</v>
      </c>
      <c r="N313" s="617" t="n">
        <f aca="false">L313/K313*100%</f>
        <v>1.91984732824427</v>
      </c>
      <c r="O313" s="617" t="n">
        <f aca="false">M313/K313*100%</f>
        <v>2.48854961832061</v>
      </c>
      <c r="P313" s="617" t="n">
        <f aca="false">M313/L313</f>
        <v>1.2962226640159</v>
      </c>
      <c r="Q313" s="646"/>
    </row>
    <row r="314" customFormat="false" ht="15.75" hidden="false" customHeight="false" outlineLevel="0" collapsed="false">
      <c r="A314" s="622" t="n">
        <v>9</v>
      </c>
      <c r="B314" s="615" t="s">
        <v>584</v>
      </c>
      <c r="C314" s="616" t="n">
        <f aca="false">SUM(C315,C318)</f>
        <v>300</v>
      </c>
      <c r="D314" s="616" t="n">
        <f aca="false">SUM(D315,D318)</f>
        <v>300</v>
      </c>
      <c r="E314" s="616" t="n">
        <f aca="false">SUM(E315,E318)</f>
        <v>300</v>
      </c>
      <c r="F314" s="617" t="n">
        <f aca="false">D314/C314</f>
        <v>1</v>
      </c>
      <c r="G314" s="617" t="n">
        <f aca="false">E314/C314</f>
        <v>1</v>
      </c>
      <c r="H314" s="617" t="n">
        <f aca="false">E314/D314</f>
        <v>1</v>
      </c>
      <c r="I314" s="599"/>
      <c r="J314" s="615" t="s">
        <v>585</v>
      </c>
      <c r="K314" s="616" t="n">
        <v>5712</v>
      </c>
      <c r="L314" s="616" t="n">
        <v>9705</v>
      </c>
      <c r="M314" s="616" t="n">
        <v>10225</v>
      </c>
      <c r="N314" s="617" t="n">
        <f aca="false">L314/K314*100%</f>
        <v>1.69905462184874</v>
      </c>
      <c r="O314" s="617" t="n">
        <f aca="false">M314/K314*100%</f>
        <v>1.79009103641457</v>
      </c>
      <c r="P314" s="617" t="n">
        <f aca="false">M314/L314</f>
        <v>1.05358062854199</v>
      </c>
      <c r="Q314" s="646"/>
    </row>
    <row r="315" customFormat="false" ht="15.75" hidden="false" customHeight="false" outlineLevel="0" collapsed="false">
      <c r="A315" s="622"/>
      <c r="B315" s="615" t="s">
        <v>586</v>
      </c>
      <c r="C315" s="616" t="n">
        <f aca="false">SUM(C316,C317)</f>
        <v>100</v>
      </c>
      <c r="D315" s="616" t="n">
        <f aca="false">SUM(D316,D317)</f>
        <v>100</v>
      </c>
      <c r="E315" s="616" t="n">
        <f aca="false">SUM(E316,E317)</f>
        <v>100</v>
      </c>
      <c r="F315" s="617" t="n">
        <f aca="false">D315/C315</f>
        <v>1</v>
      </c>
      <c r="G315" s="617" t="n">
        <f aca="false">E315/C315</f>
        <v>1</v>
      </c>
      <c r="H315" s="617" t="n">
        <f aca="false">E315/D315</f>
        <v>1</v>
      </c>
      <c r="I315" s="599"/>
      <c r="J315" s="615" t="s">
        <v>587</v>
      </c>
      <c r="K315" s="616" t="n">
        <v>71795</v>
      </c>
      <c r="L315" s="616" t="n">
        <v>72143</v>
      </c>
      <c r="M315" s="632" t="n">
        <v>71849</v>
      </c>
      <c r="N315" s="617" t="n">
        <f aca="false">L315/K315*100%</f>
        <v>1.00484713420155</v>
      </c>
      <c r="O315" s="617" t="n">
        <f aca="false">M315/K315*100%</f>
        <v>1.00075214151403</v>
      </c>
      <c r="P315" s="617" t="n">
        <f aca="false">M315/L315</f>
        <v>0.995924760545029</v>
      </c>
      <c r="Q315" s="646"/>
    </row>
    <row r="316" customFormat="false" ht="15.75" hidden="false" customHeight="false" outlineLevel="0" collapsed="false">
      <c r="A316" s="622"/>
      <c r="B316" s="626" t="s">
        <v>588</v>
      </c>
      <c r="C316" s="616" t="n">
        <v>70</v>
      </c>
      <c r="D316" s="616" t="n">
        <v>70</v>
      </c>
      <c r="E316" s="616" t="n">
        <v>100</v>
      </c>
      <c r="F316" s="617" t="n">
        <f aca="false">D316/C316</f>
        <v>1</v>
      </c>
      <c r="G316" s="617" t="n">
        <f aca="false">E316/C316</f>
        <v>1.42857142857143</v>
      </c>
      <c r="H316" s="617" t="n">
        <f aca="false">E316/D316</f>
        <v>1.42857142857143</v>
      </c>
      <c r="I316" s="599"/>
      <c r="J316" s="615" t="s">
        <v>589</v>
      </c>
      <c r="K316" s="616" t="n">
        <v>6072</v>
      </c>
      <c r="L316" s="616" t="n">
        <v>10045</v>
      </c>
      <c r="M316" s="616" t="n">
        <v>5840</v>
      </c>
      <c r="N316" s="617" t="n">
        <f aca="false">L316/K316*100%</f>
        <v>1.65431488801054</v>
      </c>
      <c r="O316" s="617" t="n">
        <f aca="false">M316/K316*100%</f>
        <v>0.961791831357049</v>
      </c>
      <c r="P316" s="617" t="n">
        <f aca="false">M316/L316</f>
        <v>0.581383773021404</v>
      </c>
      <c r="Q316" s="646"/>
    </row>
    <row r="317" customFormat="false" ht="15" hidden="false" customHeight="true" outlineLevel="0" collapsed="false">
      <c r="A317" s="622"/>
      <c r="B317" s="626" t="s">
        <v>590</v>
      </c>
      <c r="C317" s="616" t="n">
        <v>30</v>
      </c>
      <c r="D317" s="616" t="n">
        <v>30</v>
      </c>
      <c r="E317" s="616"/>
      <c r="F317" s="617" t="n">
        <f aca="false">D317/C317</f>
        <v>1</v>
      </c>
      <c r="G317" s="617" t="n">
        <f aca="false">E317/C317</f>
        <v>0</v>
      </c>
      <c r="H317" s="617" t="n">
        <f aca="false">E317/D317</f>
        <v>0</v>
      </c>
      <c r="I317" s="599"/>
      <c r="J317" s="615" t="s">
        <v>591</v>
      </c>
      <c r="K317" s="616" t="n">
        <v>732</v>
      </c>
      <c r="L317" s="616" t="n">
        <v>1410</v>
      </c>
      <c r="M317" s="616" t="n">
        <v>2000</v>
      </c>
      <c r="N317" s="617" t="n">
        <f aca="false">L317/K317*100%</f>
        <v>1.92622950819672</v>
      </c>
      <c r="O317" s="617" t="n">
        <f aca="false">M317/K317*100%</f>
        <v>2.73224043715847</v>
      </c>
      <c r="P317" s="617" t="n">
        <f aca="false">M317/L317</f>
        <v>1.41843971631206</v>
      </c>
      <c r="Q317" s="646"/>
    </row>
    <row r="318" customFormat="false" ht="15.75" hidden="false" customHeight="false" outlineLevel="0" collapsed="false">
      <c r="A318" s="622"/>
      <c r="B318" s="615" t="s">
        <v>592</v>
      </c>
      <c r="C318" s="616" t="n">
        <v>200</v>
      </c>
      <c r="D318" s="616" t="n">
        <v>200</v>
      </c>
      <c r="E318" s="616" t="n">
        <v>200</v>
      </c>
      <c r="F318" s="617" t="n">
        <f aca="false">D318/C318</f>
        <v>1</v>
      </c>
      <c r="G318" s="617" t="n">
        <f aca="false">E318/C318</f>
        <v>1</v>
      </c>
      <c r="H318" s="617" t="n">
        <f aca="false">E318/D318</f>
        <v>1</v>
      </c>
      <c r="I318" s="599"/>
      <c r="J318" s="234" t="s">
        <v>593</v>
      </c>
      <c r="K318" s="616"/>
      <c r="L318" s="616"/>
      <c r="M318" s="616" t="n">
        <v>150</v>
      </c>
      <c r="N318" s="617"/>
      <c r="O318" s="617"/>
      <c r="P318" s="617"/>
      <c r="Q318" s="646"/>
    </row>
    <row r="319" customFormat="false" ht="15.75" hidden="false" customHeight="false" outlineLevel="0" collapsed="false">
      <c r="A319" s="622" t="n">
        <v>10</v>
      </c>
      <c r="B319" s="615" t="s">
        <v>594</v>
      </c>
      <c r="C319" s="616"/>
      <c r="D319" s="616" t="n">
        <v>30</v>
      </c>
      <c r="E319" s="616"/>
      <c r="F319" s="617"/>
      <c r="G319" s="617"/>
      <c r="H319" s="617" t="n">
        <f aca="false">E319/D319</f>
        <v>0</v>
      </c>
      <c r="I319" s="599"/>
      <c r="J319" s="633" t="s">
        <v>595</v>
      </c>
      <c r="K319" s="616" t="n">
        <v>3239</v>
      </c>
      <c r="L319" s="616"/>
      <c r="M319" s="632" t="n">
        <v>5369</v>
      </c>
      <c r="N319" s="617" t="n">
        <f aca="false">L319/K319*100%</f>
        <v>0</v>
      </c>
      <c r="O319" s="617" t="n">
        <f aca="false">M319/K319*100%</f>
        <v>1.65761037357209</v>
      </c>
      <c r="P319" s="617"/>
      <c r="Q319" s="646"/>
    </row>
    <row r="320" customFormat="false" ht="15.75" hidden="false" customHeight="false" outlineLevel="0" collapsed="false">
      <c r="A320" s="622" t="n">
        <v>11</v>
      </c>
      <c r="B320" s="615" t="s">
        <v>637</v>
      </c>
      <c r="C320" s="616"/>
      <c r="D320" s="616"/>
      <c r="E320" s="616" t="n">
        <v>260</v>
      </c>
      <c r="F320" s="617"/>
      <c r="G320" s="617"/>
      <c r="H320" s="617"/>
      <c r="I320" s="599"/>
      <c r="J320" s="633" t="s">
        <v>597</v>
      </c>
      <c r="K320" s="632" t="n">
        <v>2278</v>
      </c>
      <c r="L320" s="616" t="n">
        <v>3052</v>
      </c>
      <c r="M320" s="616" t="n">
        <v>0</v>
      </c>
      <c r="N320" s="617" t="n">
        <f aca="false">L320/K320*100%</f>
        <v>1.33977172958736</v>
      </c>
      <c r="O320" s="617" t="n">
        <f aca="false">M320/K320*100%</f>
        <v>0</v>
      </c>
      <c r="P320" s="617" t="n">
        <f aca="false">M320/L320</f>
        <v>0</v>
      </c>
      <c r="Q320" s="646"/>
    </row>
    <row r="321" customFormat="false" ht="15.75" hidden="false" customHeight="false" outlineLevel="0" collapsed="false">
      <c r="A321" s="622" t="n">
        <v>12</v>
      </c>
      <c r="B321" s="615" t="s">
        <v>598</v>
      </c>
      <c r="C321" s="616" t="n">
        <v>5</v>
      </c>
      <c r="D321" s="616"/>
      <c r="E321" s="616"/>
      <c r="F321" s="617" t="n">
        <f aca="false">D321/C321</f>
        <v>0</v>
      </c>
      <c r="G321" s="617" t="n">
        <f aca="false">E321/C321</f>
        <v>0</v>
      </c>
      <c r="H321" s="617"/>
      <c r="I321" s="605" t="n">
        <v>3</v>
      </c>
      <c r="J321" s="601" t="s">
        <v>599</v>
      </c>
      <c r="K321" s="634"/>
      <c r="L321" s="607" t="n">
        <v>235</v>
      </c>
      <c r="M321" s="607"/>
      <c r="N321" s="617"/>
      <c r="O321" s="617"/>
      <c r="P321" s="617"/>
      <c r="Q321" s="646"/>
    </row>
    <row r="322" s="670" customFormat="true" ht="15.75" hidden="false" customHeight="false" outlineLevel="0" collapsed="false">
      <c r="A322" s="635" t="s">
        <v>34</v>
      </c>
      <c r="B322" s="609" t="s">
        <v>600</v>
      </c>
      <c r="C322" s="636" t="n">
        <f aca="false">SUM(C323:C334)</f>
        <v>100</v>
      </c>
      <c r="D322" s="636" t="n">
        <f aca="false">SUM(D323:D334)</f>
        <v>100</v>
      </c>
      <c r="E322" s="636" t="n">
        <f aca="false">SUM(E323:E334)</f>
        <v>0</v>
      </c>
      <c r="F322" s="637" t="n">
        <f aca="false">D322/C322</f>
        <v>1</v>
      </c>
      <c r="G322" s="637" t="n">
        <f aca="false">E322/C322</f>
        <v>0</v>
      </c>
      <c r="H322" s="637" t="n">
        <f aca="false">E322/D322</f>
        <v>0</v>
      </c>
      <c r="I322" s="605" t="n">
        <v>4</v>
      </c>
      <c r="J322" s="600" t="s">
        <v>528</v>
      </c>
      <c r="K322" s="638" t="n">
        <v>5377</v>
      </c>
      <c r="L322" s="638"/>
      <c r="M322" s="638" t="n">
        <v>7471</v>
      </c>
      <c r="N322" s="617" t="n">
        <f aca="false">L322/K322*100%</f>
        <v>0</v>
      </c>
      <c r="O322" s="617" t="n">
        <f aca="false">M322/K322*100%</f>
        <v>1.38943648874837</v>
      </c>
      <c r="P322" s="617"/>
      <c r="Q322" s="669"/>
    </row>
    <row r="323" customFormat="false" ht="15.75" hidden="false" customHeight="false" outlineLevel="0" collapsed="false">
      <c r="A323" s="599" t="n">
        <v>1</v>
      </c>
      <c r="B323" s="615" t="s">
        <v>601</v>
      </c>
      <c r="C323" s="616" t="n">
        <v>100</v>
      </c>
      <c r="D323" s="616" t="n">
        <v>100</v>
      </c>
      <c r="E323" s="616"/>
      <c r="F323" s="617" t="n">
        <f aca="false">D323/C323</f>
        <v>1</v>
      </c>
      <c r="G323" s="617" t="n">
        <f aca="false">E323/C323</f>
        <v>0</v>
      </c>
      <c r="H323" s="617" t="n">
        <f aca="false">E323/D323</f>
        <v>0</v>
      </c>
      <c r="I323" s="605" t="s">
        <v>34</v>
      </c>
      <c r="J323" s="600" t="s">
        <v>602</v>
      </c>
      <c r="K323" s="607" t="n">
        <f aca="false">SUM(K324,K330)</f>
        <v>0</v>
      </c>
      <c r="L323" s="607" t="n">
        <f aca="false">SUM(L324,L330)</f>
        <v>39025</v>
      </c>
      <c r="M323" s="607" t="n">
        <f aca="false">SUM(M324,M330)</f>
        <v>0</v>
      </c>
      <c r="N323" s="617"/>
      <c r="O323" s="617"/>
      <c r="P323" s="617" t="n">
        <f aca="false">M323/L323</f>
        <v>0</v>
      </c>
      <c r="Q323" s="646"/>
    </row>
    <row r="324" customFormat="false" ht="15.75" hidden="false" customHeight="false" outlineLevel="0" collapsed="false">
      <c r="A324" s="599"/>
      <c r="B324" s="655"/>
      <c r="C324" s="655"/>
      <c r="D324" s="655"/>
      <c r="E324" s="655"/>
      <c r="F324" s="656"/>
      <c r="G324" s="656"/>
      <c r="H324" s="656"/>
      <c r="I324" s="599" t="n">
        <v>1</v>
      </c>
      <c r="J324" s="615" t="s">
        <v>603</v>
      </c>
      <c r="K324" s="616" t="n">
        <f aca="false">SUM(K325:K329)</f>
        <v>0</v>
      </c>
      <c r="L324" s="616" t="n">
        <f aca="false">SUM(L325:L329)</f>
        <v>33738</v>
      </c>
      <c r="M324" s="616" t="n">
        <f aca="false">SUM(M325:M329)</f>
        <v>0</v>
      </c>
      <c r="N324" s="617"/>
      <c r="O324" s="617"/>
      <c r="P324" s="617" t="n">
        <f aca="false">M324/L324</f>
        <v>0</v>
      </c>
      <c r="Q324" s="646"/>
      <c r="S324" s="667"/>
    </row>
    <row r="325" customFormat="false" ht="15.75" hidden="false" customHeight="false" outlineLevel="0" collapsed="false">
      <c r="A325" s="599"/>
      <c r="B325" s="615"/>
      <c r="C325" s="645"/>
      <c r="D325" s="645"/>
      <c r="E325" s="645"/>
      <c r="F325" s="656"/>
      <c r="G325" s="656"/>
      <c r="H325" s="656"/>
      <c r="I325" s="605"/>
      <c r="J325" s="633" t="s">
        <v>604</v>
      </c>
      <c r="K325" s="616"/>
      <c r="L325" s="616"/>
      <c r="M325" s="616"/>
      <c r="N325" s="617"/>
      <c r="O325" s="617"/>
      <c r="P325" s="617"/>
      <c r="Q325" s="646"/>
    </row>
    <row r="326" customFormat="false" ht="15.75" hidden="false" customHeight="false" outlineLevel="0" collapsed="false">
      <c r="A326" s="599"/>
      <c r="B326" s="615"/>
      <c r="C326" s="645"/>
      <c r="D326" s="645"/>
      <c r="E326" s="645"/>
      <c r="F326" s="656"/>
      <c r="G326" s="656"/>
      <c r="H326" s="656"/>
      <c r="I326" s="605"/>
      <c r="J326" s="615" t="s">
        <v>605</v>
      </c>
      <c r="K326" s="616" t="n">
        <v>0</v>
      </c>
      <c r="L326" s="616" t="n">
        <v>19198</v>
      </c>
      <c r="M326" s="616" t="n">
        <v>0</v>
      </c>
      <c r="N326" s="617"/>
      <c r="O326" s="617"/>
      <c r="P326" s="617"/>
      <c r="Q326" s="646"/>
    </row>
    <row r="327" customFormat="false" ht="15.75" hidden="false" customHeight="false" outlineLevel="0" collapsed="false">
      <c r="A327" s="599"/>
      <c r="B327" s="615"/>
      <c r="C327" s="645"/>
      <c r="D327" s="645"/>
      <c r="E327" s="645"/>
      <c r="F327" s="656"/>
      <c r="G327" s="656"/>
      <c r="H327" s="656"/>
      <c r="I327" s="605"/>
      <c r="J327" s="615" t="s">
        <v>606</v>
      </c>
      <c r="K327" s="616"/>
      <c r="L327" s="616"/>
      <c r="M327" s="616"/>
      <c r="N327" s="617"/>
      <c r="O327" s="617"/>
      <c r="P327" s="617"/>
      <c r="Q327" s="646"/>
    </row>
    <row r="328" s="667" customFormat="true" ht="15.75" hidden="false" customHeight="false" outlineLevel="0" collapsed="false">
      <c r="A328" s="599"/>
      <c r="B328" s="615"/>
      <c r="C328" s="645"/>
      <c r="D328" s="645"/>
      <c r="E328" s="645"/>
      <c r="F328" s="656"/>
      <c r="G328" s="656"/>
      <c r="H328" s="656"/>
      <c r="I328" s="599"/>
      <c r="J328" s="615" t="s">
        <v>607</v>
      </c>
      <c r="K328" s="624" t="n">
        <v>0</v>
      </c>
      <c r="L328" s="624" t="n">
        <v>40</v>
      </c>
      <c r="M328" s="624" t="n">
        <v>0</v>
      </c>
      <c r="N328" s="617"/>
      <c r="O328" s="617"/>
      <c r="P328" s="617" t="n">
        <f aca="false">M328/L328</f>
        <v>0</v>
      </c>
      <c r="Q328" s="646"/>
      <c r="S328" s="576"/>
      <c r="T328" s="576"/>
      <c r="U328" s="576"/>
    </row>
    <row r="329" customFormat="false" ht="15.75" hidden="false" customHeight="false" outlineLevel="0" collapsed="false">
      <c r="A329" s="599"/>
      <c r="B329" s="615"/>
      <c r="C329" s="645"/>
      <c r="D329" s="645"/>
      <c r="E329" s="645"/>
      <c r="F329" s="656"/>
      <c r="G329" s="656"/>
      <c r="H329" s="656"/>
      <c r="I329" s="605"/>
      <c r="J329" s="615" t="s">
        <v>608</v>
      </c>
      <c r="K329" s="616"/>
      <c r="L329" s="616" t="n">
        <v>14500</v>
      </c>
      <c r="M329" s="616"/>
      <c r="N329" s="617"/>
      <c r="O329" s="617"/>
      <c r="P329" s="617"/>
      <c r="Q329" s="646"/>
      <c r="R329" s="604"/>
      <c r="T329" s="667"/>
      <c r="U329" s="667"/>
    </row>
    <row r="330" customFormat="false" ht="15.75" hidden="false" customHeight="false" outlineLevel="0" collapsed="false">
      <c r="A330" s="599"/>
      <c r="B330" s="644"/>
      <c r="C330" s="671"/>
      <c r="D330" s="671"/>
      <c r="E330" s="671"/>
      <c r="F330" s="672"/>
      <c r="G330" s="672"/>
      <c r="H330" s="672"/>
      <c r="I330" s="599" t="n">
        <v>2</v>
      </c>
      <c r="J330" s="615" t="s">
        <v>609</v>
      </c>
      <c r="K330" s="616" t="n">
        <f aca="false">K331+K332</f>
        <v>0</v>
      </c>
      <c r="L330" s="616" t="n">
        <f aca="false">L331+L332</f>
        <v>5287</v>
      </c>
      <c r="M330" s="616" t="n">
        <f aca="false">M331+M332</f>
        <v>0</v>
      </c>
      <c r="N330" s="617"/>
      <c r="O330" s="617"/>
      <c r="P330" s="617" t="n">
        <f aca="false">M330/L330</f>
        <v>0</v>
      </c>
      <c r="Q330" s="646"/>
    </row>
    <row r="331" customFormat="false" ht="15.75" hidden="false" customHeight="false" outlineLevel="0" collapsed="false">
      <c r="A331" s="599"/>
      <c r="B331" s="615"/>
      <c r="C331" s="671"/>
      <c r="D331" s="671"/>
      <c r="E331" s="671"/>
      <c r="F331" s="672"/>
      <c r="G331" s="672"/>
      <c r="H331" s="672"/>
      <c r="I331" s="605"/>
      <c r="J331" s="615" t="s">
        <v>610</v>
      </c>
      <c r="K331" s="616"/>
      <c r="L331" s="616" t="n">
        <v>4155</v>
      </c>
      <c r="M331" s="616"/>
      <c r="N331" s="617"/>
      <c r="O331" s="617"/>
      <c r="P331" s="617" t="n">
        <f aca="false">M331/L331</f>
        <v>0</v>
      </c>
      <c r="Q331" s="646"/>
    </row>
    <row r="332" customFormat="false" ht="15.75" hidden="false" customHeight="false" outlineLevel="0" collapsed="false">
      <c r="A332" s="599"/>
      <c r="B332" s="615"/>
      <c r="C332" s="671"/>
      <c r="D332" s="671"/>
      <c r="E332" s="671"/>
      <c r="F332" s="672"/>
      <c r="G332" s="672"/>
      <c r="H332" s="672"/>
      <c r="I332" s="605"/>
      <c r="J332" s="615" t="s">
        <v>611</v>
      </c>
      <c r="K332" s="616" t="n">
        <v>0</v>
      </c>
      <c r="L332" s="616" t="n">
        <v>1132</v>
      </c>
      <c r="M332" s="616" t="n">
        <v>0</v>
      </c>
      <c r="N332" s="617"/>
      <c r="O332" s="617"/>
      <c r="P332" s="617" t="n">
        <f aca="false">M332/L332</f>
        <v>0</v>
      </c>
      <c r="Q332" s="646"/>
    </row>
    <row r="333" customFormat="false" ht="15.75" hidden="false" customHeight="false" outlineLevel="0" collapsed="false">
      <c r="A333" s="599"/>
      <c r="B333" s="644"/>
      <c r="C333" s="671"/>
      <c r="D333" s="671"/>
      <c r="E333" s="671"/>
      <c r="F333" s="672"/>
      <c r="G333" s="672"/>
      <c r="H333" s="672"/>
      <c r="I333" s="605" t="s">
        <v>38</v>
      </c>
      <c r="J333" s="600" t="s">
        <v>645</v>
      </c>
      <c r="K333" s="607" t="n">
        <f aca="false">SUM(K334,K340)</f>
        <v>2665</v>
      </c>
      <c r="L333" s="607" t="n">
        <f aca="false">SUM(L334,L340)</f>
        <v>21733</v>
      </c>
      <c r="M333" s="607" t="n">
        <f aca="false">SUM(M334,M340)</f>
        <v>0</v>
      </c>
      <c r="N333" s="608"/>
      <c r="O333" s="608"/>
      <c r="P333" s="608" t="n">
        <f aca="false">M333/L333</f>
        <v>0</v>
      </c>
      <c r="Q333" s="646"/>
    </row>
    <row r="334" customFormat="false" ht="15.75" hidden="false" customHeight="false" outlineLevel="0" collapsed="false">
      <c r="A334" s="673"/>
      <c r="B334" s="615"/>
      <c r="C334" s="671"/>
      <c r="D334" s="671"/>
      <c r="E334" s="671"/>
      <c r="F334" s="672"/>
      <c r="G334" s="672"/>
      <c r="H334" s="672"/>
      <c r="I334" s="605" t="n">
        <v>1</v>
      </c>
      <c r="J334" s="600" t="s">
        <v>613</v>
      </c>
      <c r="K334" s="607" t="n">
        <f aca="false">SUM(K335:K339)</f>
        <v>0</v>
      </c>
      <c r="L334" s="607" t="n">
        <f aca="false">SUM(L335:L339)</f>
        <v>13915</v>
      </c>
      <c r="M334" s="607" t="n">
        <f aca="false">SUM(M335:M339)</f>
        <v>0</v>
      </c>
      <c r="N334" s="617"/>
      <c r="O334" s="617"/>
      <c r="P334" s="617"/>
      <c r="Q334" s="646"/>
    </row>
    <row r="335" customFormat="false" ht="15.75" hidden="false" customHeight="true" outlineLevel="0" collapsed="false">
      <c r="A335" s="673"/>
      <c r="B335" s="673"/>
      <c r="C335" s="645"/>
      <c r="D335" s="645"/>
      <c r="E335" s="645"/>
      <c r="F335" s="656"/>
      <c r="G335" s="656"/>
      <c r="H335" s="656"/>
      <c r="I335" s="605"/>
      <c r="J335" s="615" t="s">
        <v>614</v>
      </c>
      <c r="K335" s="616"/>
      <c r="L335" s="616" t="n">
        <v>11620</v>
      </c>
      <c r="M335" s="616"/>
      <c r="N335" s="617"/>
      <c r="O335" s="617"/>
      <c r="P335" s="617"/>
      <c r="Q335" s="646"/>
    </row>
    <row r="336" customFormat="false" ht="15.75" hidden="false" customHeight="false" outlineLevel="0" collapsed="false">
      <c r="A336" s="639"/>
      <c r="B336" s="673"/>
      <c r="C336" s="645"/>
      <c r="D336" s="645"/>
      <c r="E336" s="645"/>
      <c r="F336" s="645"/>
      <c r="G336" s="645"/>
      <c r="H336" s="645"/>
      <c r="I336" s="599"/>
      <c r="J336" s="641" t="s">
        <v>615</v>
      </c>
      <c r="K336" s="616"/>
      <c r="L336" s="616"/>
      <c r="M336" s="616"/>
      <c r="N336" s="617"/>
      <c r="O336" s="617"/>
      <c r="P336" s="617"/>
      <c r="Q336" s="646"/>
    </row>
    <row r="337" customFormat="false" ht="15.75" hidden="false" customHeight="false" outlineLevel="0" collapsed="false">
      <c r="A337" s="639"/>
      <c r="B337" s="640"/>
      <c r="C337" s="645"/>
      <c r="D337" s="645"/>
      <c r="E337" s="645"/>
      <c r="F337" s="645"/>
      <c r="G337" s="645"/>
      <c r="H337" s="645"/>
      <c r="I337" s="605"/>
      <c r="J337" s="615" t="s">
        <v>616</v>
      </c>
      <c r="K337" s="616"/>
      <c r="L337" s="616" t="n">
        <v>800</v>
      </c>
      <c r="M337" s="616"/>
      <c r="N337" s="617"/>
      <c r="O337" s="617"/>
      <c r="P337" s="617"/>
      <c r="Q337" s="646"/>
    </row>
    <row r="338" customFormat="false" ht="15.75" hidden="false" customHeight="false" outlineLevel="0" collapsed="false">
      <c r="A338" s="639"/>
      <c r="B338" s="640"/>
      <c r="C338" s="645"/>
      <c r="D338" s="645"/>
      <c r="E338" s="645"/>
      <c r="F338" s="645"/>
      <c r="G338" s="645"/>
      <c r="H338" s="645"/>
      <c r="I338" s="605"/>
      <c r="J338" s="641" t="s">
        <v>617</v>
      </c>
      <c r="K338" s="616" t="n">
        <v>0</v>
      </c>
      <c r="L338" s="616" t="n">
        <v>1495</v>
      </c>
      <c r="M338" s="616" t="n">
        <v>0</v>
      </c>
      <c r="N338" s="617"/>
      <c r="O338" s="617"/>
      <c r="P338" s="617"/>
      <c r="Q338" s="646"/>
    </row>
    <row r="339" customFormat="false" ht="15.75" hidden="false" customHeight="false" outlineLevel="0" collapsed="false">
      <c r="A339" s="639"/>
      <c r="B339" s="640"/>
      <c r="C339" s="645"/>
      <c r="D339" s="645"/>
      <c r="E339" s="645"/>
      <c r="F339" s="645"/>
      <c r="G339" s="645"/>
      <c r="H339" s="645"/>
      <c r="I339" s="605"/>
      <c r="J339" s="615" t="s">
        <v>618</v>
      </c>
      <c r="K339" s="616"/>
      <c r="L339" s="616"/>
      <c r="M339" s="616"/>
      <c r="N339" s="617"/>
      <c r="O339" s="617"/>
      <c r="P339" s="617"/>
      <c r="Q339" s="646"/>
    </row>
    <row r="340" customFormat="false" ht="15.75" hidden="false" customHeight="false" outlineLevel="0" collapsed="false">
      <c r="A340" s="640"/>
      <c r="B340" s="640"/>
      <c r="C340" s="645"/>
      <c r="D340" s="645"/>
      <c r="E340" s="645"/>
      <c r="F340" s="645"/>
      <c r="G340" s="645"/>
      <c r="H340" s="645"/>
      <c r="I340" s="605" t="n">
        <v>2</v>
      </c>
      <c r="J340" s="600" t="s">
        <v>619</v>
      </c>
      <c r="K340" s="607" t="n">
        <f aca="false">SUM(K341:K349)</f>
        <v>2665</v>
      </c>
      <c r="L340" s="607" t="n">
        <f aca="false">SUM(L341:L349)</f>
        <v>7818</v>
      </c>
      <c r="M340" s="607" t="n">
        <f aca="false">SUM(M341:M349)</f>
        <v>0</v>
      </c>
      <c r="N340" s="617" t="n">
        <f aca="false">L340/K340*100%</f>
        <v>2.93358348968105</v>
      </c>
      <c r="O340" s="617" t="n">
        <f aca="false">M340/K340*100%</f>
        <v>0</v>
      </c>
      <c r="P340" s="617" t="n">
        <f aca="false">M340/L340</f>
        <v>0</v>
      </c>
      <c r="Q340" s="646"/>
    </row>
    <row r="341" customFormat="false" ht="39" hidden="false" customHeight="false" outlineLevel="0" collapsed="false">
      <c r="A341" s="640" t="s">
        <v>193</v>
      </c>
      <c r="B341" s="640"/>
      <c r="C341" s="645"/>
      <c r="D341" s="645"/>
      <c r="E341" s="645"/>
      <c r="F341" s="656"/>
      <c r="G341" s="656"/>
      <c r="H341" s="656"/>
      <c r="I341" s="605"/>
      <c r="J341" s="642" t="s">
        <v>620</v>
      </c>
      <c r="K341" s="616"/>
      <c r="L341" s="616"/>
      <c r="M341" s="616"/>
      <c r="N341" s="617"/>
      <c r="O341" s="617"/>
      <c r="P341" s="617"/>
      <c r="Q341" s="646"/>
    </row>
    <row r="342" customFormat="false" ht="15.75" hidden="false" customHeight="false" outlineLevel="0" collapsed="false">
      <c r="A342" s="599"/>
      <c r="B342" s="640"/>
      <c r="C342" s="645"/>
      <c r="D342" s="645"/>
      <c r="E342" s="645"/>
      <c r="F342" s="656"/>
      <c r="G342" s="656"/>
      <c r="H342" s="656"/>
      <c r="I342" s="605"/>
      <c r="J342" s="615" t="s">
        <v>621</v>
      </c>
      <c r="K342" s="616"/>
      <c r="L342" s="643" t="n">
        <v>828</v>
      </c>
      <c r="M342" s="616"/>
      <c r="N342" s="617"/>
      <c r="O342" s="617"/>
      <c r="P342" s="617"/>
      <c r="Q342" s="646"/>
      <c r="S342" s="584"/>
    </row>
    <row r="343" customFormat="false" ht="15.75" hidden="false" customHeight="false" outlineLevel="0" collapsed="false">
      <c r="A343" s="599"/>
      <c r="B343" s="644"/>
      <c r="C343" s="645"/>
      <c r="D343" s="645"/>
      <c r="E343" s="645"/>
      <c r="F343" s="645"/>
      <c r="G343" s="645"/>
      <c r="H343" s="645"/>
      <c r="I343" s="605"/>
      <c r="J343" s="615" t="s">
        <v>622</v>
      </c>
      <c r="K343" s="643" t="n">
        <v>2440</v>
      </c>
      <c r="L343" s="643" t="n">
        <v>3814</v>
      </c>
      <c r="M343" s="643"/>
      <c r="N343" s="617" t="n">
        <f aca="false">L343/K343*100%</f>
        <v>1.56311475409836</v>
      </c>
      <c r="O343" s="617" t="n">
        <f aca="false">M343/K343*100%</f>
        <v>0</v>
      </c>
      <c r="P343" s="617" t="n">
        <f aca="false">M343/L343</f>
        <v>0</v>
      </c>
      <c r="Q343" s="646"/>
      <c r="S343" s="584"/>
    </row>
    <row r="344" customFormat="false" ht="26.25" hidden="false" customHeight="false" outlineLevel="0" collapsed="false">
      <c r="A344" s="599"/>
      <c r="B344" s="644"/>
      <c r="C344" s="645"/>
      <c r="D344" s="645"/>
      <c r="E344" s="645"/>
      <c r="F344" s="645"/>
      <c r="G344" s="645"/>
      <c r="H344" s="645"/>
      <c r="I344" s="605"/>
      <c r="J344" s="642" t="s">
        <v>623</v>
      </c>
      <c r="K344" s="643"/>
      <c r="L344" s="643" t="n">
        <v>136</v>
      </c>
      <c r="M344" s="643"/>
      <c r="N344" s="617"/>
      <c r="O344" s="617"/>
      <c r="P344" s="617" t="n">
        <f aca="false">M344/L344</f>
        <v>0</v>
      </c>
      <c r="Q344" s="646"/>
      <c r="S344" s="584"/>
    </row>
    <row r="345" customFormat="false" ht="15.75" hidden="false" customHeight="false" outlineLevel="0" collapsed="false">
      <c r="A345" s="599"/>
      <c r="B345" s="644"/>
      <c r="C345" s="645"/>
      <c r="D345" s="645"/>
      <c r="E345" s="645"/>
      <c r="F345" s="645"/>
      <c r="G345" s="645"/>
      <c r="H345" s="645"/>
      <c r="I345" s="605"/>
      <c r="J345" s="633" t="s">
        <v>624</v>
      </c>
      <c r="K345" s="643"/>
      <c r="L345" s="643" t="n">
        <v>2800</v>
      </c>
      <c r="M345" s="643"/>
      <c r="N345" s="617"/>
      <c r="O345" s="617"/>
      <c r="P345" s="617"/>
      <c r="Q345" s="646"/>
      <c r="S345" s="584"/>
    </row>
    <row r="346" s="584" customFormat="true" ht="15.75" hidden="false" customHeight="false" outlineLevel="0" collapsed="false">
      <c r="A346" s="599"/>
      <c r="B346" s="644"/>
      <c r="C346" s="645"/>
      <c r="D346" s="645"/>
      <c r="E346" s="645"/>
      <c r="F346" s="645"/>
      <c r="G346" s="645"/>
      <c r="H346" s="645"/>
      <c r="I346" s="605"/>
      <c r="J346" s="633" t="s">
        <v>625</v>
      </c>
      <c r="K346" s="643" t="n">
        <v>0</v>
      </c>
      <c r="L346" s="643" t="n">
        <v>0</v>
      </c>
      <c r="M346" s="643" t="n">
        <v>0</v>
      </c>
      <c r="N346" s="617"/>
      <c r="O346" s="617"/>
      <c r="P346" s="617"/>
      <c r="Q346" s="646"/>
      <c r="S346" s="576"/>
      <c r="T346" s="576"/>
      <c r="U346" s="576"/>
    </row>
    <row r="347" s="584" customFormat="true" ht="26.25" hidden="false" customHeight="false" outlineLevel="0" collapsed="false">
      <c r="A347" s="599"/>
      <c r="B347" s="615"/>
      <c r="C347" s="645"/>
      <c r="D347" s="645"/>
      <c r="E347" s="645"/>
      <c r="F347" s="656"/>
      <c r="G347" s="656"/>
      <c r="H347" s="656"/>
      <c r="I347" s="605"/>
      <c r="J347" s="647" t="s">
        <v>626</v>
      </c>
      <c r="K347" s="643"/>
      <c r="L347" s="643" t="n">
        <v>10</v>
      </c>
      <c r="M347" s="643"/>
      <c r="N347" s="617"/>
      <c r="O347" s="617"/>
      <c r="P347" s="617" t="n">
        <f aca="false">M347/L347</f>
        <v>0</v>
      </c>
      <c r="Q347" s="646"/>
      <c r="S347" s="576"/>
    </row>
    <row r="348" s="584" customFormat="true" ht="25.5" hidden="false" customHeight="false" outlineLevel="0" collapsed="false">
      <c r="A348" s="599"/>
      <c r="B348" s="615"/>
      <c r="C348" s="645"/>
      <c r="D348" s="645"/>
      <c r="E348" s="645"/>
      <c r="F348" s="656"/>
      <c r="G348" s="656"/>
      <c r="H348" s="656"/>
      <c r="I348" s="605"/>
      <c r="J348" s="648" t="s">
        <v>627</v>
      </c>
      <c r="K348" s="643"/>
      <c r="L348" s="643" t="n">
        <v>5</v>
      </c>
      <c r="M348" s="643"/>
      <c r="N348" s="617"/>
      <c r="O348" s="617"/>
      <c r="P348" s="617" t="n">
        <f aca="false">M348/L348</f>
        <v>0</v>
      </c>
      <c r="Q348" s="646"/>
      <c r="S348" s="576"/>
    </row>
    <row r="349" s="584" customFormat="true" ht="25.5" hidden="false" customHeight="false" outlineLevel="0" collapsed="false">
      <c r="A349" s="599"/>
      <c r="B349" s="615"/>
      <c r="C349" s="645"/>
      <c r="D349" s="645"/>
      <c r="E349" s="645"/>
      <c r="F349" s="656"/>
      <c r="G349" s="656"/>
      <c r="H349" s="656"/>
      <c r="I349" s="605"/>
      <c r="J349" s="649" t="s">
        <v>628</v>
      </c>
      <c r="K349" s="650" t="n">
        <v>225</v>
      </c>
      <c r="L349" s="650" t="n">
        <v>225</v>
      </c>
      <c r="M349" s="650" t="n">
        <v>0</v>
      </c>
      <c r="N349" s="617" t="n">
        <f aca="false">L349/K349*100%</f>
        <v>1</v>
      </c>
      <c r="O349" s="617" t="n">
        <f aca="false">M349/K349*100%</f>
        <v>0</v>
      </c>
      <c r="P349" s="617" t="n">
        <f aca="false">M349/L349</f>
        <v>0</v>
      </c>
      <c r="S349" s="576"/>
    </row>
    <row r="350" customFormat="false" ht="15.75" hidden="false" customHeight="false" outlineLevel="0" collapsed="false">
      <c r="A350" s="599"/>
      <c r="B350" s="615"/>
      <c r="C350" s="645"/>
      <c r="D350" s="645"/>
      <c r="E350" s="645"/>
      <c r="F350" s="656"/>
      <c r="G350" s="656"/>
      <c r="H350" s="656"/>
      <c r="I350" s="605" t="s">
        <v>524</v>
      </c>
      <c r="J350" s="601" t="s">
        <v>629</v>
      </c>
      <c r="K350" s="651" t="n">
        <f aca="false">K351</f>
        <v>100</v>
      </c>
      <c r="L350" s="651" t="n">
        <f aca="false">L351</f>
        <v>100</v>
      </c>
      <c r="M350" s="651" t="n">
        <f aca="false">M351</f>
        <v>0</v>
      </c>
      <c r="N350" s="617" t="n">
        <f aca="false">L350/K350*100%</f>
        <v>1</v>
      </c>
      <c r="O350" s="617" t="n">
        <f aca="false">M350/K350*100%</f>
        <v>0</v>
      </c>
      <c r="P350" s="617" t="n">
        <f aca="false">M350/L350</f>
        <v>0</v>
      </c>
      <c r="Q350" s="646"/>
      <c r="T350" s="576" t="n">
        <v>303136</v>
      </c>
    </row>
    <row r="351" customFormat="false" ht="15.75" hidden="false" customHeight="false" outlineLevel="0" collapsed="false">
      <c r="A351" s="599"/>
      <c r="B351" s="615"/>
      <c r="C351" s="645"/>
      <c r="D351" s="645"/>
      <c r="E351" s="645"/>
      <c r="F351" s="656"/>
      <c r="G351" s="656"/>
      <c r="H351" s="656"/>
      <c r="I351" s="599" t="n">
        <v>1</v>
      </c>
      <c r="J351" s="615" t="s">
        <v>28</v>
      </c>
      <c r="K351" s="650" t="n">
        <f aca="false">K352</f>
        <v>100</v>
      </c>
      <c r="L351" s="650" t="n">
        <f aca="false">L352</f>
        <v>100</v>
      </c>
      <c r="M351" s="650" t="n">
        <f aca="false">M352</f>
        <v>0</v>
      </c>
      <c r="N351" s="617" t="n">
        <f aca="false">L351/K351*100%</f>
        <v>1</v>
      </c>
      <c r="O351" s="617" t="n">
        <f aca="false">M351/K351*100%</f>
        <v>0</v>
      </c>
      <c r="P351" s="617" t="n">
        <f aca="false">M351/L351</f>
        <v>0</v>
      </c>
      <c r="Q351" s="646"/>
    </row>
    <row r="352" customFormat="false" ht="15.75" hidden="false" customHeight="false" outlineLevel="0" collapsed="false">
      <c r="A352" s="599"/>
      <c r="B352" s="615"/>
      <c r="C352" s="645"/>
      <c r="D352" s="645"/>
      <c r="E352" s="645"/>
      <c r="F352" s="656"/>
      <c r="G352" s="656"/>
      <c r="H352" s="656"/>
      <c r="I352" s="599"/>
      <c r="J352" s="615" t="s">
        <v>127</v>
      </c>
      <c r="K352" s="643" t="n">
        <v>100</v>
      </c>
      <c r="L352" s="643" t="n">
        <v>100</v>
      </c>
      <c r="M352" s="643"/>
      <c r="N352" s="617" t="n">
        <f aca="false">L352/K352*100%</f>
        <v>1</v>
      </c>
      <c r="O352" s="617" t="n">
        <f aca="false">M352/K352*100%</f>
        <v>0</v>
      </c>
      <c r="P352" s="617" t="n">
        <f aca="false">M352/L352</f>
        <v>0</v>
      </c>
      <c r="Q352" s="646"/>
    </row>
    <row r="353" customFormat="false" ht="15.75" hidden="false" customHeight="false" outlineLevel="0" collapsed="false">
      <c r="A353" s="599"/>
      <c r="B353" s="615"/>
      <c r="C353" s="645"/>
      <c r="D353" s="645"/>
      <c r="E353" s="645"/>
      <c r="F353" s="656"/>
      <c r="G353" s="656"/>
      <c r="H353" s="656"/>
      <c r="I353" s="605"/>
      <c r="J353" s="615"/>
      <c r="K353" s="666"/>
      <c r="L353" s="666"/>
      <c r="M353" s="666"/>
      <c r="N353" s="656"/>
      <c r="O353" s="656"/>
      <c r="P353" s="656"/>
      <c r="Q353" s="646"/>
    </row>
    <row r="354" customFormat="false" ht="15.75" hidden="false" customHeight="false" outlineLevel="0" collapsed="false">
      <c r="A354" s="605" t="s">
        <v>646</v>
      </c>
      <c r="B354" s="601" t="s">
        <v>647</v>
      </c>
      <c r="C354" s="607" t="n">
        <f aca="false">SUM(C356,C379)</f>
        <v>13000</v>
      </c>
      <c r="D354" s="607" t="n">
        <f aca="false">SUM(D356,D379)</f>
        <v>24100</v>
      </c>
      <c r="E354" s="607" t="n">
        <f aca="false">SUM(E356,E379)</f>
        <v>16170</v>
      </c>
      <c r="F354" s="608" t="n">
        <f aca="false">D354/C354</f>
        <v>1.85384615384615</v>
      </c>
      <c r="G354" s="608" t="n">
        <f aca="false">E354/C354</f>
        <v>1.24384615384615</v>
      </c>
      <c r="H354" s="608" t="n">
        <f aca="false">E354/D354</f>
        <v>0.670954356846473</v>
      </c>
      <c r="I354" s="605" t="str">
        <f aca="false">A354</f>
        <v>G</v>
      </c>
      <c r="J354" s="601" t="str">
        <f aca="false">B354</f>
        <v>Huyện Mường Nhé</v>
      </c>
      <c r="K354" s="607" t="n">
        <f aca="false">SUM(K355,K380,K390,K407)</f>
        <v>325796</v>
      </c>
      <c r="L354" s="607" t="n">
        <f aca="false">SUM(L355,L380,L390,L407)</f>
        <v>433830</v>
      </c>
      <c r="M354" s="607" t="n">
        <f aca="false">SUM(M355,M380,M390,M407)</f>
        <v>378764</v>
      </c>
      <c r="N354" s="608" t="n">
        <f aca="false">L354/K354*100%</f>
        <v>1.33160014242041</v>
      </c>
      <c r="O354" s="608" t="n">
        <f aca="false">M354/K354*100%</f>
        <v>1.16258026495107</v>
      </c>
      <c r="P354" s="608" t="n">
        <f aca="false">M354/L354</f>
        <v>0.87307009658161</v>
      </c>
      <c r="Q354" s="646" t="s">
        <v>554</v>
      </c>
      <c r="R354" s="576" t="n">
        <v>357094</v>
      </c>
      <c r="S354" s="576" t="n">
        <v>485352</v>
      </c>
      <c r="T354" s="576" t="n">
        <f aca="false">M354-T350</f>
        <v>75628</v>
      </c>
    </row>
    <row r="355" customFormat="false" ht="15.75" hidden="false" customHeight="false" outlineLevel="0" collapsed="false">
      <c r="A355" s="605"/>
      <c r="B355" s="609" t="s">
        <v>632</v>
      </c>
      <c r="C355" s="636" t="n">
        <f aca="false">C354-C367-C373-C374</f>
        <v>12350</v>
      </c>
      <c r="D355" s="636" t="n">
        <f aca="false">D354-D367-D373-D374</f>
        <v>24010</v>
      </c>
      <c r="E355" s="636" t="n">
        <f aca="false">E354-E368-E373-E374</f>
        <v>16120</v>
      </c>
      <c r="F355" s="637" t="n">
        <f aca="false">D355/C355</f>
        <v>1.94412955465587</v>
      </c>
      <c r="G355" s="637" t="n">
        <f aca="false">E355/C355</f>
        <v>1.30526315789474</v>
      </c>
      <c r="H355" s="637" t="n">
        <f aca="false">E355/D355</f>
        <v>0.671386922115785</v>
      </c>
      <c r="I355" s="611" t="s">
        <v>25</v>
      </c>
      <c r="J355" s="612" t="s">
        <v>559</v>
      </c>
      <c r="K355" s="613" t="n">
        <f aca="false">SUM(K356,K363,K378,K379)</f>
        <v>323786</v>
      </c>
      <c r="L355" s="613" t="n">
        <f aca="false">SUM(L356,L363,L378,L379)</f>
        <v>363600</v>
      </c>
      <c r="M355" s="613" t="n">
        <f aca="false">SUM(M356,M363,M378,M379)</f>
        <v>378764</v>
      </c>
      <c r="N355" s="608" t="n">
        <f aca="false">L355/K355*100%</f>
        <v>1.12296393296807</v>
      </c>
      <c r="O355" s="608" t="n">
        <f aca="false">M355/K355*100%</f>
        <v>1.169797335277</v>
      </c>
      <c r="P355" s="608" t="n">
        <f aca="false">M355/L355</f>
        <v>1.04170517051705</v>
      </c>
      <c r="Q355" s="646" t="s">
        <v>556</v>
      </c>
      <c r="R355" s="576" t="n">
        <f aca="false">K354-R354</f>
        <v>-31298</v>
      </c>
      <c r="S355" s="576" t="n">
        <f aca="false">L354-S354</f>
        <v>-51522</v>
      </c>
    </row>
    <row r="356" customFormat="false" ht="15.75" hidden="false" customHeight="true" outlineLevel="0" collapsed="false">
      <c r="A356" s="605" t="s">
        <v>25</v>
      </c>
      <c r="B356" s="609" t="s">
        <v>560</v>
      </c>
      <c r="C356" s="636" t="n">
        <f aca="false">SUM(C357,C359,C360,C361,C362,C365,C370,C371,C377,C378,C376,C358)</f>
        <v>13000</v>
      </c>
      <c r="D356" s="636" t="n">
        <f aca="false">SUM(D357,D359,D360,D361,D362,D365,D370,D371,D377,D378,D376,D358)</f>
        <v>24100</v>
      </c>
      <c r="E356" s="636" t="n">
        <f aca="false">SUM(E357,E359,E360,E361,E362,E365,E370,E371,E377,E378,E376,E358)</f>
        <v>16170</v>
      </c>
      <c r="F356" s="617" t="n">
        <f aca="false">D356/C356</f>
        <v>1.85384615384615</v>
      </c>
      <c r="G356" s="617" t="n">
        <f aca="false">E356/C356</f>
        <v>1.24384615384615</v>
      </c>
      <c r="H356" s="617" t="n">
        <f aca="false">E356/D356</f>
        <v>0.670954356846473</v>
      </c>
      <c r="I356" s="611" t="n">
        <v>1</v>
      </c>
      <c r="J356" s="612" t="s">
        <v>561</v>
      </c>
      <c r="K356" s="613" t="n">
        <f aca="false">SUM(K358,K359,K360)</f>
        <v>0</v>
      </c>
      <c r="L356" s="613" t="n">
        <f aca="false">SUM(L358,L359,L360)</f>
        <v>11160</v>
      </c>
      <c r="M356" s="613" t="n">
        <f aca="false">SUM(M358,M359,M360)</f>
        <v>2500</v>
      </c>
      <c r="N356" s="608"/>
      <c r="O356" s="608"/>
      <c r="P356" s="608" t="n">
        <f aca="false">M356/L356</f>
        <v>0.224014336917563</v>
      </c>
      <c r="Q356" s="646"/>
    </row>
    <row r="357" customFormat="false" ht="15.75" hidden="false" customHeight="false" outlineLevel="0" collapsed="false">
      <c r="A357" s="615" t="n">
        <v>1</v>
      </c>
      <c r="B357" s="615" t="s">
        <v>562</v>
      </c>
      <c r="C357" s="616"/>
      <c r="D357" s="616" t="n">
        <v>425</v>
      </c>
      <c r="E357" s="616"/>
      <c r="F357" s="617"/>
      <c r="G357" s="617"/>
      <c r="H357" s="617"/>
      <c r="I357" s="618"/>
      <c r="J357" s="619" t="s">
        <v>563</v>
      </c>
      <c r="K357" s="620"/>
      <c r="L357" s="620"/>
      <c r="M357" s="620"/>
      <c r="N357" s="617"/>
      <c r="O357" s="617"/>
      <c r="P357" s="617"/>
      <c r="Q357" s="646"/>
    </row>
    <row r="358" customFormat="false" ht="15.75" hidden="false" customHeight="false" outlineLevel="0" collapsed="false">
      <c r="A358" s="622" t="n">
        <v>2</v>
      </c>
      <c r="B358" s="615" t="s">
        <v>633</v>
      </c>
      <c r="C358" s="615"/>
      <c r="D358" s="615" t="n">
        <v>5</v>
      </c>
      <c r="E358" s="615"/>
      <c r="F358" s="617"/>
      <c r="G358" s="617"/>
      <c r="H358" s="617" t="n">
        <f aca="false">E358/D358</f>
        <v>0</v>
      </c>
      <c r="I358" s="618"/>
      <c r="J358" s="623" t="s">
        <v>565</v>
      </c>
      <c r="K358" s="624"/>
      <c r="L358" s="624"/>
      <c r="M358" s="624"/>
      <c r="N358" s="617"/>
      <c r="O358" s="617"/>
      <c r="P358" s="617"/>
      <c r="Q358" s="646"/>
    </row>
    <row r="359" customFormat="false" ht="15.75" hidden="false" customHeight="false" outlineLevel="0" collapsed="false">
      <c r="A359" s="622" t="n">
        <v>3</v>
      </c>
      <c r="B359" s="615" t="s">
        <v>564</v>
      </c>
      <c r="C359" s="616" t="n">
        <v>10233</v>
      </c>
      <c r="D359" s="616" t="n">
        <v>9120</v>
      </c>
      <c r="E359" s="616" t="n">
        <v>10180</v>
      </c>
      <c r="F359" s="617" t="n">
        <f aca="false">D359/C359</f>
        <v>0.891234242157725</v>
      </c>
      <c r="G359" s="617" t="n">
        <f aca="false">E359/C359</f>
        <v>0.994820678197987</v>
      </c>
      <c r="H359" s="617" t="n">
        <f aca="false">E359/D359</f>
        <v>1.11622807017544</v>
      </c>
      <c r="I359" s="611"/>
      <c r="J359" s="623" t="s">
        <v>567</v>
      </c>
      <c r="K359" s="624" t="n">
        <v>0</v>
      </c>
      <c r="L359" s="624" t="n">
        <v>11160</v>
      </c>
      <c r="M359" s="624" t="n">
        <v>2500</v>
      </c>
      <c r="N359" s="617"/>
      <c r="O359" s="617"/>
      <c r="P359" s="617" t="n">
        <f aca="false">M359/L359</f>
        <v>0.224014336917563</v>
      </c>
      <c r="Q359" s="646"/>
    </row>
    <row r="360" customFormat="false" ht="15.75" hidden="false" customHeight="false" outlineLevel="0" collapsed="false">
      <c r="A360" s="622" t="n">
        <v>4</v>
      </c>
      <c r="B360" s="615" t="s">
        <v>566</v>
      </c>
      <c r="C360" s="616" t="n">
        <v>1300</v>
      </c>
      <c r="D360" s="616" t="n">
        <v>1700</v>
      </c>
      <c r="E360" s="616" t="n">
        <v>2000</v>
      </c>
      <c r="F360" s="617" t="n">
        <f aca="false">D360/C360</f>
        <v>1.30769230769231</v>
      </c>
      <c r="G360" s="617" t="n">
        <f aca="false">E360/C360</f>
        <v>1.53846153846154</v>
      </c>
      <c r="H360" s="617" t="n">
        <f aca="false">E360/D360</f>
        <v>1.17647058823529</v>
      </c>
      <c r="I360" s="611"/>
      <c r="J360" s="623" t="s">
        <v>569</v>
      </c>
      <c r="K360" s="624" t="n">
        <f aca="false">K361+K362</f>
        <v>0</v>
      </c>
      <c r="L360" s="624" t="n">
        <f aca="false">L361+L362</f>
        <v>0</v>
      </c>
      <c r="M360" s="624" t="n">
        <f aca="false">M361+M362</f>
        <v>0</v>
      </c>
      <c r="N360" s="617"/>
      <c r="O360" s="617"/>
      <c r="P360" s="617"/>
      <c r="Q360" s="646"/>
    </row>
    <row r="361" customFormat="false" ht="15.75" hidden="false" customHeight="false" outlineLevel="0" collapsed="false">
      <c r="A361" s="622" t="n">
        <v>5</v>
      </c>
      <c r="B361" s="615" t="s">
        <v>568</v>
      </c>
      <c r="C361" s="616" t="n">
        <v>400</v>
      </c>
      <c r="D361" s="616" t="n">
        <v>600</v>
      </c>
      <c r="E361" s="616" t="n">
        <v>670</v>
      </c>
      <c r="F361" s="617" t="n">
        <f aca="false">D361/C361</f>
        <v>1.5</v>
      </c>
      <c r="G361" s="617" t="n">
        <f aca="false">E361/C361</f>
        <v>1.675</v>
      </c>
      <c r="H361" s="617" t="n">
        <f aca="false">E361/D361</f>
        <v>1.11666666666667</v>
      </c>
      <c r="I361" s="625"/>
      <c r="J361" s="623" t="s">
        <v>571</v>
      </c>
      <c r="K361" s="624"/>
      <c r="L361" s="624"/>
      <c r="M361" s="624"/>
      <c r="N361" s="617"/>
      <c r="O361" s="617"/>
      <c r="P361" s="617"/>
      <c r="Q361" s="646"/>
    </row>
    <row r="362" customFormat="false" ht="15.75" hidden="false" customHeight="false" outlineLevel="0" collapsed="false">
      <c r="A362" s="622" t="n">
        <v>6</v>
      </c>
      <c r="B362" s="615" t="s">
        <v>570</v>
      </c>
      <c r="C362" s="616" t="n">
        <v>300</v>
      </c>
      <c r="D362" s="616" t="n">
        <v>850</v>
      </c>
      <c r="E362" s="616" t="n">
        <v>450</v>
      </c>
      <c r="F362" s="617" t="n">
        <f aca="false">D362/C362</f>
        <v>2.83333333333333</v>
      </c>
      <c r="G362" s="617" t="n">
        <f aca="false">E362/C362</f>
        <v>1.5</v>
      </c>
      <c r="H362" s="617" t="n">
        <f aca="false">E362/D362</f>
        <v>0.529411764705882</v>
      </c>
      <c r="I362" s="615"/>
      <c r="J362" s="615" t="s">
        <v>634</v>
      </c>
      <c r="K362" s="624"/>
      <c r="L362" s="624"/>
      <c r="M362" s="624"/>
      <c r="N362" s="653"/>
      <c r="O362" s="653"/>
      <c r="P362" s="653"/>
      <c r="Q362" s="646"/>
    </row>
    <row r="363" customFormat="false" ht="15.75" hidden="false" customHeight="false" outlineLevel="0" collapsed="false">
      <c r="A363" s="599"/>
      <c r="B363" s="626" t="s">
        <v>572</v>
      </c>
      <c r="C363" s="627"/>
      <c r="D363" s="627" t="n">
        <v>150</v>
      </c>
      <c r="E363" s="627" t="n">
        <v>100</v>
      </c>
      <c r="F363" s="628"/>
      <c r="G363" s="628"/>
      <c r="H363" s="628" t="n">
        <f aca="false">E363/D363</f>
        <v>0.666666666666667</v>
      </c>
      <c r="I363" s="605" t="n">
        <v>2</v>
      </c>
      <c r="J363" s="601" t="s">
        <v>28</v>
      </c>
      <c r="K363" s="607" t="n">
        <f aca="false">SUM(K364:K377)</f>
        <v>318809</v>
      </c>
      <c r="L363" s="607" t="n">
        <f aca="false">SUM(L364:L377)</f>
        <v>352235</v>
      </c>
      <c r="M363" s="607" t="n">
        <f aca="false">SUM(M364:M377)</f>
        <v>368689</v>
      </c>
      <c r="N363" s="608" t="n">
        <f aca="false">L363/K363*100%</f>
        <v>1.10484647547591</v>
      </c>
      <c r="O363" s="608" t="n">
        <f aca="false">M363/K363*100%</f>
        <v>1.15645731456766</v>
      </c>
      <c r="P363" s="608" t="n">
        <f aca="false">M363/L363</f>
        <v>1.04671313185799</v>
      </c>
      <c r="Q363" s="646"/>
    </row>
    <row r="364" customFormat="false" ht="15.75" hidden="false" customHeight="false" outlineLevel="0" collapsed="false">
      <c r="A364" s="622"/>
      <c r="B364" s="626" t="s">
        <v>573</v>
      </c>
      <c r="C364" s="627"/>
      <c r="D364" s="627"/>
      <c r="E364" s="627" t="n">
        <v>140</v>
      </c>
      <c r="F364" s="628"/>
      <c r="G364" s="628"/>
      <c r="H364" s="628"/>
      <c r="I364" s="599"/>
      <c r="J364" s="615" t="s">
        <v>574</v>
      </c>
      <c r="K364" s="624" t="n">
        <v>19969</v>
      </c>
      <c r="L364" s="624" t="n">
        <v>24237</v>
      </c>
      <c r="M364" s="624" t="n">
        <v>36953</v>
      </c>
      <c r="N364" s="617" t="n">
        <f aca="false">L364/K364*100%</f>
        <v>1.21373128348941</v>
      </c>
      <c r="O364" s="617" t="n">
        <f aca="false">M364/K364*100%</f>
        <v>1.85051830337022</v>
      </c>
      <c r="P364" s="617" t="n">
        <f aca="false">M364/L364</f>
        <v>1.52465239097248</v>
      </c>
      <c r="Q364" s="646"/>
    </row>
    <row r="365" customFormat="false" ht="15.75" hidden="false" customHeight="false" outlineLevel="0" collapsed="false">
      <c r="A365" s="622" t="n">
        <v>7</v>
      </c>
      <c r="B365" s="615" t="s">
        <v>575</v>
      </c>
      <c r="C365" s="616" t="n">
        <f aca="false">SUM(C366,C367)</f>
        <v>500</v>
      </c>
      <c r="D365" s="616" t="n">
        <f aca="false">SUM(D366,D367)</f>
        <v>11200</v>
      </c>
      <c r="E365" s="616" t="n">
        <f aca="false">SUM(E366,E367)</f>
        <v>2500</v>
      </c>
      <c r="F365" s="617" t="n">
        <f aca="false">D365/C365</f>
        <v>22.4</v>
      </c>
      <c r="G365" s="617" t="n">
        <f aca="false">E365/C365</f>
        <v>5</v>
      </c>
      <c r="H365" s="617" t="n">
        <f aca="false">E365/D365</f>
        <v>0.223214285714286</v>
      </c>
      <c r="I365" s="599"/>
      <c r="J365" s="615" t="s">
        <v>397</v>
      </c>
      <c r="K365" s="616" t="n">
        <v>189374</v>
      </c>
      <c r="L365" s="616" t="n">
        <v>205828</v>
      </c>
      <c r="M365" s="616" t="n">
        <v>215597</v>
      </c>
      <c r="N365" s="617" t="n">
        <f aca="false">L365/K365*100%</f>
        <v>1.08688626738623</v>
      </c>
      <c r="O365" s="617" t="n">
        <f aca="false">M365/K365*100%</f>
        <v>1.13847201833409</v>
      </c>
      <c r="P365" s="617" t="n">
        <f aca="false">M365/L365</f>
        <v>1.04746195852848</v>
      </c>
      <c r="Q365" s="646"/>
    </row>
    <row r="366" customFormat="false" ht="15.75" hidden="false" customHeight="false" outlineLevel="0" collapsed="false">
      <c r="A366" s="599"/>
      <c r="B366" s="615" t="s">
        <v>102</v>
      </c>
      <c r="C366" s="616"/>
      <c r="D366" s="616" t="n">
        <v>11160</v>
      </c>
      <c r="E366" s="616" t="n">
        <v>2500</v>
      </c>
      <c r="F366" s="617"/>
      <c r="G366" s="617"/>
      <c r="H366" s="617" t="n">
        <f aca="false">E366/D366</f>
        <v>0.224014336917563</v>
      </c>
      <c r="I366" s="599"/>
      <c r="J366" s="615" t="s">
        <v>576</v>
      </c>
      <c r="K366" s="616" t="n">
        <v>1642</v>
      </c>
      <c r="L366" s="616" t="n">
        <v>3562</v>
      </c>
      <c r="M366" s="616" t="n">
        <v>2798</v>
      </c>
      <c r="N366" s="617" t="n">
        <f aca="false">L366/K366*100%</f>
        <v>2.16930572472594</v>
      </c>
      <c r="O366" s="617" t="n">
        <f aca="false">M366/K366*100%</f>
        <v>1.70401948842875</v>
      </c>
      <c r="P366" s="617" t="n">
        <f aca="false">M366/L366</f>
        <v>0.785513756316676</v>
      </c>
      <c r="Q366" s="646"/>
    </row>
    <row r="367" customFormat="false" ht="15.75" hidden="false" customHeight="false" outlineLevel="0" collapsed="false">
      <c r="A367" s="630"/>
      <c r="B367" s="629" t="s">
        <v>99</v>
      </c>
      <c r="C367" s="616" t="n">
        <v>500</v>
      </c>
      <c r="D367" s="616" t="n">
        <v>40</v>
      </c>
      <c r="E367" s="616"/>
      <c r="F367" s="617" t="n">
        <f aca="false">D367/C367</f>
        <v>0.08</v>
      </c>
      <c r="G367" s="617" t="n">
        <f aca="false">E367/C367</f>
        <v>0</v>
      </c>
      <c r="H367" s="617" t="n">
        <f aca="false">E367/D367</f>
        <v>0</v>
      </c>
      <c r="I367" s="599"/>
      <c r="J367" s="615" t="s">
        <v>577</v>
      </c>
      <c r="K367" s="616" t="n">
        <v>50</v>
      </c>
      <c r="L367" s="616" t="n">
        <v>50</v>
      </c>
      <c r="M367" s="616" t="n">
        <v>323</v>
      </c>
      <c r="N367" s="617" t="n">
        <f aca="false">L367/K367*100%</f>
        <v>1</v>
      </c>
      <c r="O367" s="617" t="n">
        <f aca="false">M367/K367*100%</f>
        <v>6.46</v>
      </c>
      <c r="P367" s="617" t="n">
        <f aca="false">M367/L367</f>
        <v>6.46</v>
      </c>
      <c r="Q367" s="646"/>
    </row>
    <row r="368" customFormat="false" ht="25.5" hidden="false" customHeight="false" outlineLevel="0" collapsed="false">
      <c r="A368" s="630"/>
      <c r="B368" s="631" t="s">
        <v>635</v>
      </c>
      <c r="C368" s="627"/>
      <c r="D368" s="627"/>
      <c r="E368" s="627"/>
      <c r="F368" s="628"/>
      <c r="G368" s="628"/>
      <c r="H368" s="628"/>
      <c r="I368" s="630"/>
      <c r="J368" s="615" t="s">
        <v>579</v>
      </c>
      <c r="K368" s="616" t="n">
        <v>2919</v>
      </c>
      <c r="L368" s="616" t="n">
        <v>3173</v>
      </c>
      <c r="M368" s="616" t="n">
        <v>2599</v>
      </c>
      <c r="N368" s="617" t="n">
        <f aca="false">L368/K368*100%</f>
        <v>1.08701610140459</v>
      </c>
      <c r="O368" s="617" t="n">
        <f aca="false">M368/K368*100%</f>
        <v>0.890373415553272</v>
      </c>
      <c r="P368" s="617" t="n">
        <f aca="false">M368/L368</f>
        <v>0.819098644815632</v>
      </c>
      <c r="Q368" s="646"/>
    </row>
    <row r="369" customFormat="false" ht="25.5" hidden="false" customHeight="false" outlineLevel="0" collapsed="false">
      <c r="A369" s="622"/>
      <c r="B369" s="631" t="s">
        <v>580</v>
      </c>
      <c r="C369" s="627"/>
      <c r="D369" s="627"/>
      <c r="E369" s="627"/>
      <c r="F369" s="628"/>
      <c r="G369" s="628"/>
      <c r="H369" s="628"/>
      <c r="I369" s="599"/>
      <c r="J369" s="615" t="s">
        <v>581</v>
      </c>
      <c r="K369" s="616" t="n">
        <v>2315</v>
      </c>
      <c r="L369" s="616" t="n">
        <v>2601</v>
      </c>
      <c r="M369" s="616" t="n">
        <v>2852</v>
      </c>
      <c r="N369" s="617" t="n">
        <f aca="false">L369/K369*100%</f>
        <v>1.12354211663067</v>
      </c>
      <c r="O369" s="617" t="n">
        <f aca="false">M369/K369*100%</f>
        <v>1.23196544276458</v>
      </c>
      <c r="P369" s="617" t="n">
        <f aca="false">M369/L369</f>
        <v>1.09650134563629</v>
      </c>
      <c r="Q369" s="646"/>
    </row>
    <row r="370" customFormat="false" ht="15.75" hidden="false" customHeight="false" outlineLevel="0" collapsed="false">
      <c r="A370" s="622" t="n">
        <v>8</v>
      </c>
      <c r="B370" s="615" t="s">
        <v>641</v>
      </c>
      <c r="C370" s="616" t="n">
        <v>12</v>
      </c>
      <c r="D370" s="616"/>
      <c r="E370" s="616"/>
      <c r="F370" s="617"/>
      <c r="G370" s="617"/>
      <c r="H370" s="617"/>
      <c r="I370" s="599"/>
      <c r="J370" s="615" t="s">
        <v>583</v>
      </c>
      <c r="K370" s="616" t="n">
        <v>615</v>
      </c>
      <c r="L370" s="616" t="n">
        <v>833</v>
      </c>
      <c r="M370" s="616" t="n">
        <v>602</v>
      </c>
      <c r="N370" s="617" t="n">
        <f aca="false">L370/K370*100%</f>
        <v>1.35447154471545</v>
      </c>
      <c r="O370" s="617" t="n">
        <f aca="false">M370/K370*100%</f>
        <v>0.978861788617886</v>
      </c>
      <c r="P370" s="617" t="n">
        <f aca="false">M370/L370</f>
        <v>0.722689075630252</v>
      </c>
      <c r="Q370" s="646"/>
    </row>
    <row r="371" customFormat="false" ht="15.75" hidden="false" customHeight="false" outlineLevel="0" collapsed="false">
      <c r="A371" s="622" t="n">
        <v>9</v>
      </c>
      <c r="B371" s="615" t="s">
        <v>584</v>
      </c>
      <c r="C371" s="616" t="n">
        <f aca="false">SUM(C372,C375)</f>
        <v>250</v>
      </c>
      <c r="D371" s="616" t="n">
        <f aca="false">SUM(D372,D375)</f>
        <v>100</v>
      </c>
      <c r="E371" s="616" t="n">
        <f aca="false">SUM(E372,E375)</f>
        <v>150</v>
      </c>
      <c r="F371" s="617" t="n">
        <f aca="false">D371/C371</f>
        <v>0.4</v>
      </c>
      <c r="G371" s="617" t="n">
        <f aca="false">E371/C371</f>
        <v>0.6</v>
      </c>
      <c r="H371" s="617" t="n">
        <f aca="false">E371/D371</f>
        <v>1.5</v>
      </c>
      <c r="I371" s="599"/>
      <c r="J371" s="615" t="s">
        <v>585</v>
      </c>
      <c r="K371" s="616" t="n">
        <v>6256</v>
      </c>
      <c r="L371" s="616" t="n">
        <v>8658</v>
      </c>
      <c r="M371" s="616" t="n">
        <v>7280</v>
      </c>
      <c r="N371" s="617" t="n">
        <f aca="false">L371/K371*100%</f>
        <v>1.38395140664962</v>
      </c>
      <c r="O371" s="617" t="n">
        <f aca="false">M371/K371*100%</f>
        <v>1.16368286445013</v>
      </c>
      <c r="P371" s="617" t="n">
        <f aca="false">M371/L371</f>
        <v>0.840840840840841</v>
      </c>
      <c r="Q371" s="646"/>
    </row>
    <row r="372" customFormat="false" ht="15.75" hidden="false" customHeight="false" outlineLevel="0" collapsed="false">
      <c r="A372" s="622"/>
      <c r="B372" s="615" t="s">
        <v>586</v>
      </c>
      <c r="C372" s="616" t="n">
        <f aca="false">SUM(C373,C374)</f>
        <v>150</v>
      </c>
      <c r="D372" s="616" t="n">
        <f aca="false">SUM(D373,D374)</f>
        <v>50</v>
      </c>
      <c r="E372" s="616" t="n">
        <f aca="false">SUM(E373,E374)</f>
        <v>50</v>
      </c>
      <c r="F372" s="617" t="n">
        <f aca="false">D372/C372</f>
        <v>0.333333333333333</v>
      </c>
      <c r="G372" s="617" t="n">
        <f aca="false">E372/C372</f>
        <v>0.333333333333333</v>
      </c>
      <c r="H372" s="617" t="n">
        <f aca="false">E372/D372</f>
        <v>1</v>
      </c>
      <c r="I372" s="599"/>
      <c r="J372" s="615" t="s">
        <v>587</v>
      </c>
      <c r="K372" s="616" t="n">
        <v>80897</v>
      </c>
      <c r="L372" s="616" t="n">
        <v>87578</v>
      </c>
      <c r="M372" s="632" t="n">
        <v>81050</v>
      </c>
      <c r="N372" s="617" t="n">
        <f aca="false">L372/K372*100%</f>
        <v>1.08258649888129</v>
      </c>
      <c r="O372" s="617" t="n">
        <f aca="false">M372/K372*100%</f>
        <v>1.00189129386751</v>
      </c>
      <c r="P372" s="617" t="n">
        <f aca="false">M372/L372</f>
        <v>0.925460732147343</v>
      </c>
      <c r="Q372" s="674"/>
    </row>
    <row r="373" customFormat="false" ht="15.75" hidden="false" customHeight="false" outlineLevel="0" collapsed="false">
      <c r="A373" s="622"/>
      <c r="B373" s="626" t="s">
        <v>588</v>
      </c>
      <c r="C373" s="616" t="n">
        <v>105</v>
      </c>
      <c r="D373" s="616" t="n">
        <v>35</v>
      </c>
      <c r="E373" s="616" t="n">
        <v>50</v>
      </c>
      <c r="F373" s="617" t="n">
        <f aca="false">D373/C373</f>
        <v>0.333333333333333</v>
      </c>
      <c r="G373" s="617" t="n">
        <f aca="false">E373/C373</f>
        <v>0.476190476190476</v>
      </c>
      <c r="H373" s="617" t="n">
        <f aca="false">E373/D373</f>
        <v>1.42857142857143</v>
      </c>
      <c r="I373" s="599"/>
      <c r="J373" s="615" t="s">
        <v>589</v>
      </c>
      <c r="K373" s="616" t="n">
        <v>8434</v>
      </c>
      <c r="L373" s="616" t="n">
        <v>11690</v>
      </c>
      <c r="M373" s="616" t="n">
        <v>12026</v>
      </c>
      <c r="N373" s="617" t="n">
        <f aca="false">L373/K373*100%</f>
        <v>1.38605643822623</v>
      </c>
      <c r="O373" s="617" t="n">
        <f aca="false">M373/K373*100%</f>
        <v>1.42589518615129</v>
      </c>
      <c r="P373" s="617" t="n">
        <f aca="false">M373/L373</f>
        <v>1.02874251497006</v>
      </c>
      <c r="Q373" s="674"/>
    </row>
    <row r="374" customFormat="false" ht="15.75" hidden="false" customHeight="false" outlineLevel="0" collapsed="false">
      <c r="A374" s="622"/>
      <c r="B374" s="626" t="s">
        <v>590</v>
      </c>
      <c r="C374" s="616" t="n">
        <v>45</v>
      </c>
      <c r="D374" s="616" t="n">
        <v>15</v>
      </c>
      <c r="E374" s="616"/>
      <c r="F374" s="617" t="n">
        <f aca="false">D374/C374</f>
        <v>0.333333333333333</v>
      </c>
      <c r="G374" s="617" t="n">
        <f aca="false">E374/C374</f>
        <v>0</v>
      </c>
      <c r="H374" s="617" t="n">
        <f aca="false">E374/D374</f>
        <v>0</v>
      </c>
      <c r="I374" s="599"/>
      <c r="J374" s="615" t="s">
        <v>591</v>
      </c>
      <c r="K374" s="616" t="n">
        <v>1227</v>
      </c>
      <c r="L374" s="616" t="n">
        <v>940</v>
      </c>
      <c r="M374" s="616" t="n">
        <v>1500</v>
      </c>
      <c r="N374" s="617" t="n">
        <f aca="false">L374/K374*100%</f>
        <v>0.766096169519152</v>
      </c>
      <c r="O374" s="617" t="n">
        <f aca="false">M374/K374*100%</f>
        <v>1.22249388753056</v>
      </c>
      <c r="P374" s="617" t="n">
        <f aca="false">M374/L374</f>
        <v>1.59574468085106</v>
      </c>
      <c r="Q374" s="674"/>
    </row>
    <row r="375" customFormat="false" ht="15.75" hidden="false" customHeight="false" outlineLevel="0" collapsed="false">
      <c r="A375" s="622"/>
      <c r="B375" s="615" t="s">
        <v>592</v>
      </c>
      <c r="C375" s="616" t="n">
        <v>100</v>
      </c>
      <c r="D375" s="616" t="n">
        <v>50</v>
      </c>
      <c r="E375" s="616" t="n">
        <v>100</v>
      </c>
      <c r="F375" s="617" t="n">
        <f aca="false">D375/C375</f>
        <v>0.5</v>
      </c>
      <c r="G375" s="617" t="n">
        <f aca="false">E375/C375</f>
        <v>1</v>
      </c>
      <c r="H375" s="617" t="n">
        <f aca="false">E375/D375</f>
        <v>2</v>
      </c>
      <c r="I375" s="599"/>
      <c r="J375" s="234" t="s">
        <v>593</v>
      </c>
      <c r="K375" s="616"/>
      <c r="L375" s="616"/>
      <c r="M375" s="616" t="n">
        <v>150</v>
      </c>
      <c r="N375" s="617"/>
      <c r="O375" s="617"/>
      <c r="P375" s="617"/>
      <c r="Q375" s="674"/>
    </row>
    <row r="376" customFormat="false" ht="15.75" hidden="false" customHeight="false" outlineLevel="0" collapsed="false">
      <c r="A376" s="622" t="n">
        <v>10</v>
      </c>
      <c r="B376" s="615" t="s">
        <v>594</v>
      </c>
      <c r="C376" s="616"/>
      <c r="D376" s="616" t="n">
        <v>90</v>
      </c>
      <c r="E376" s="616" t="n">
        <v>90</v>
      </c>
      <c r="F376" s="617"/>
      <c r="G376" s="617"/>
      <c r="H376" s="617" t="n">
        <f aca="false">E376/D376</f>
        <v>1</v>
      </c>
      <c r="I376" s="599"/>
      <c r="J376" s="633" t="s">
        <v>595</v>
      </c>
      <c r="K376" s="616" t="n">
        <v>3136</v>
      </c>
      <c r="L376" s="616"/>
      <c r="M376" s="632" t="n">
        <v>4959</v>
      </c>
      <c r="N376" s="617" t="n">
        <f aca="false">L376/K376*100%</f>
        <v>0</v>
      </c>
      <c r="O376" s="617" t="n">
        <f aca="false">M376/K376*100%</f>
        <v>1.5813137755102</v>
      </c>
      <c r="P376" s="617"/>
      <c r="Q376" s="646"/>
    </row>
    <row r="377" customFormat="false" ht="15.75" hidden="false" customHeight="false" outlineLevel="0" collapsed="false">
      <c r="A377" s="622" t="n">
        <v>11</v>
      </c>
      <c r="B377" s="615" t="s">
        <v>637</v>
      </c>
      <c r="C377" s="616"/>
      <c r="D377" s="616"/>
      <c r="E377" s="616" t="n">
        <v>120</v>
      </c>
      <c r="F377" s="617"/>
      <c r="G377" s="617"/>
      <c r="H377" s="617"/>
      <c r="I377" s="599"/>
      <c r="J377" s="633" t="s">
        <v>597</v>
      </c>
      <c r="K377" s="632" t="n">
        <v>1975</v>
      </c>
      <c r="L377" s="616" t="n">
        <v>3085</v>
      </c>
      <c r="M377" s="616" t="n">
        <v>0</v>
      </c>
      <c r="N377" s="617" t="n">
        <f aca="false">L377/K377*100%</f>
        <v>1.5620253164557</v>
      </c>
      <c r="O377" s="617" t="n">
        <f aca="false">M377/K377*100%</f>
        <v>0</v>
      </c>
      <c r="P377" s="617" t="n">
        <f aca="false">M377/L377</f>
        <v>0</v>
      </c>
      <c r="Q377" s="646"/>
    </row>
    <row r="378" customFormat="false" ht="15.75" hidden="false" customHeight="false" outlineLevel="0" collapsed="false">
      <c r="A378" s="635" t="n">
        <v>12</v>
      </c>
      <c r="B378" s="615" t="s">
        <v>598</v>
      </c>
      <c r="C378" s="616" t="n">
        <v>5</v>
      </c>
      <c r="D378" s="616" t="n">
        <v>10</v>
      </c>
      <c r="E378" s="616" t="n">
        <v>10</v>
      </c>
      <c r="F378" s="617" t="n">
        <f aca="false">D378/C378</f>
        <v>2</v>
      </c>
      <c r="G378" s="617" t="n">
        <f aca="false">E378/C378</f>
        <v>2</v>
      </c>
      <c r="H378" s="617" t="n">
        <f aca="false">E378/D378</f>
        <v>1</v>
      </c>
      <c r="I378" s="605" t="n">
        <v>3</v>
      </c>
      <c r="J378" s="601" t="s">
        <v>599</v>
      </c>
      <c r="K378" s="638"/>
      <c r="L378" s="638" t="n">
        <v>205</v>
      </c>
      <c r="M378" s="638"/>
      <c r="N378" s="617"/>
      <c r="O378" s="617"/>
      <c r="P378" s="617"/>
      <c r="Q378" s="646"/>
    </row>
    <row r="379" s="670" customFormat="true" ht="15.75" hidden="false" customHeight="false" outlineLevel="0" collapsed="false">
      <c r="A379" s="635" t="s">
        <v>34</v>
      </c>
      <c r="B379" s="609" t="s">
        <v>600</v>
      </c>
      <c r="C379" s="636" t="n">
        <f aca="false">SUM(C380:C391)</f>
        <v>0</v>
      </c>
      <c r="D379" s="636" t="n">
        <f aca="false">SUM(D380:D391)</f>
        <v>0</v>
      </c>
      <c r="E379" s="636" t="n">
        <f aca="false">SUM(E380:E391)</f>
        <v>0</v>
      </c>
      <c r="F379" s="637"/>
      <c r="G379" s="637"/>
      <c r="H379" s="637"/>
      <c r="I379" s="605" t="n">
        <v>4</v>
      </c>
      <c r="J379" s="600" t="s">
        <v>528</v>
      </c>
      <c r="K379" s="638" t="n">
        <v>4977</v>
      </c>
      <c r="L379" s="638"/>
      <c r="M379" s="638" t="n">
        <v>7575</v>
      </c>
      <c r="N379" s="617" t="n">
        <f aca="false">L379/K379*100%</f>
        <v>0</v>
      </c>
      <c r="O379" s="617" t="n">
        <f aca="false">M379/K379*100%</f>
        <v>1.52200120554551</v>
      </c>
      <c r="P379" s="617"/>
      <c r="Q379" s="669"/>
    </row>
    <row r="380" customFormat="false" ht="15.75" hidden="false" customHeight="false" outlineLevel="0" collapsed="false">
      <c r="A380" s="599" t="n">
        <v>1</v>
      </c>
      <c r="B380" s="615" t="s">
        <v>601</v>
      </c>
      <c r="C380" s="616"/>
      <c r="D380" s="616"/>
      <c r="E380" s="616"/>
      <c r="F380" s="617"/>
      <c r="G380" s="617"/>
      <c r="H380" s="617"/>
      <c r="I380" s="605" t="s">
        <v>34</v>
      </c>
      <c r="J380" s="600" t="s">
        <v>602</v>
      </c>
      <c r="K380" s="607" t="n">
        <f aca="false">SUM(K381,K387)</f>
        <v>0</v>
      </c>
      <c r="L380" s="607" t="n">
        <f aca="false">SUM(L381,L387)</f>
        <v>51928</v>
      </c>
      <c r="M380" s="607" t="n">
        <f aca="false">SUM(M381,M387)</f>
        <v>0</v>
      </c>
      <c r="N380" s="617"/>
      <c r="O380" s="617"/>
      <c r="P380" s="617" t="n">
        <f aca="false">M380/L380</f>
        <v>0</v>
      </c>
      <c r="Q380" s="646"/>
    </row>
    <row r="381" customFormat="false" ht="15.75" hidden="false" customHeight="false" outlineLevel="0" collapsed="false">
      <c r="A381" s="599"/>
      <c r="B381" s="615"/>
      <c r="C381" s="645"/>
      <c r="D381" s="645"/>
      <c r="E381" s="645"/>
      <c r="F381" s="656"/>
      <c r="G381" s="656"/>
      <c r="H381" s="656"/>
      <c r="I381" s="599" t="n">
        <v>1</v>
      </c>
      <c r="J381" s="615" t="s">
        <v>603</v>
      </c>
      <c r="K381" s="616" t="n">
        <f aca="false">SUM(K382:K386)</f>
        <v>0</v>
      </c>
      <c r="L381" s="616" t="n">
        <f aca="false">SUM(L382:L386)</f>
        <v>47221</v>
      </c>
      <c r="M381" s="616" t="n">
        <f aca="false">SUM(M382:M386)</f>
        <v>0</v>
      </c>
      <c r="N381" s="617"/>
      <c r="O381" s="617"/>
      <c r="P381" s="617" t="n">
        <f aca="false">M381/L381</f>
        <v>0</v>
      </c>
      <c r="Q381" s="646"/>
    </row>
    <row r="382" customFormat="false" ht="15.75" hidden="false" customHeight="false" outlineLevel="0" collapsed="false">
      <c r="A382" s="599"/>
      <c r="B382" s="615"/>
      <c r="C382" s="645"/>
      <c r="D382" s="645"/>
      <c r="E382" s="645"/>
      <c r="F382" s="656"/>
      <c r="G382" s="656"/>
      <c r="H382" s="656"/>
      <c r="I382" s="605"/>
      <c r="J382" s="633" t="s">
        <v>604</v>
      </c>
      <c r="K382" s="616" t="n">
        <v>0</v>
      </c>
      <c r="L382" s="616" t="n">
        <v>30914</v>
      </c>
      <c r="M382" s="616" t="n">
        <v>0</v>
      </c>
      <c r="N382" s="617"/>
      <c r="O382" s="617"/>
      <c r="P382" s="617"/>
      <c r="Q382" s="646"/>
    </row>
    <row r="383" customFormat="false" ht="15.75" hidden="false" customHeight="false" outlineLevel="0" collapsed="false">
      <c r="A383" s="599"/>
      <c r="B383" s="615"/>
      <c r="C383" s="645"/>
      <c r="D383" s="645"/>
      <c r="E383" s="645"/>
      <c r="F383" s="656"/>
      <c r="G383" s="656"/>
      <c r="H383" s="656"/>
      <c r="I383" s="605"/>
      <c r="J383" s="615" t="s">
        <v>605</v>
      </c>
      <c r="K383" s="616" t="n">
        <v>0</v>
      </c>
      <c r="L383" s="616" t="n">
        <v>16267</v>
      </c>
      <c r="M383" s="616" t="n">
        <v>0</v>
      </c>
      <c r="N383" s="617"/>
      <c r="O383" s="617"/>
      <c r="P383" s="617"/>
      <c r="Q383" s="646"/>
    </row>
    <row r="384" customFormat="false" ht="15.75" hidden="false" customHeight="false" outlineLevel="0" collapsed="false">
      <c r="A384" s="599"/>
      <c r="B384" s="615"/>
      <c r="C384" s="645"/>
      <c r="D384" s="645"/>
      <c r="E384" s="645"/>
      <c r="F384" s="656"/>
      <c r="G384" s="656"/>
      <c r="H384" s="656"/>
      <c r="I384" s="605"/>
      <c r="J384" s="615" t="s">
        <v>606</v>
      </c>
      <c r="K384" s="616"/>
      <c r="L384" s="616"/>
      <c r="M384" s="616"/>
      <c r="N384" s="617"/>
      <c r="O384" s="617"/>
      <c r="P384" s="617"/>
      <c r="Q384" s="646"/>
    </row>
    <row r="385" customFormat="false" ht="15.75" hidden="false" customHeight="false" outlineLevel="0" collapsed="false">
      <c r="A385" s="599"/>
      <c r="B385" s="615"/>
      <c r="C385" s="645"/>
      <c r="D385" s="645"/>
      <c r="E385" s="645"/>
      <c r="F385" s="656"/>
      <c r="G385" s="656"/>
      <c r="H385" s="656"/>
      <c r="I385" s="599"/>
      <c r="J385" s="615" t="s">
        <v>607</v>
      </c>
      <c r="K385" s="624" t="n">
        <v>0</v>
      </c>
      <c r="L385" s="624" t="n">
        <v>40</v>
      </c>
      <c r="M385" s="624" t="n">
        <v>0</v>
      </c>
      <c r="N385" s="617"/>
      <c r="O385" s="617"/>
      <c r="P385" s="617" t="n">
        <f aca="false">M385/L385</f>
        <v>0</v>
      </c>
      <c r="Q385" s="646"/>
    </row>
    <row r="386" customFormat="false" ht="15.75" hidden="false" customHeight="false" outlineLevel="0" collapsed="false">
      <c r="A386" s="599"/>
      <c r="B386" s="644"/>
      <c r="C386" s="671"/>
      <c r="D386" s="671"/>
      <c r="E386" s="671"/>
      <c r="F386" s="672"/>
      <c r="G386" s="672"/>
      <c r="H386" s="672"/>
      <c r="I386" s="605"/>
      <c r="J386" s="615" t="s">
        <v>608</v>
      </c>
      <c r="K386" s="616"/>
      <c r="L386" s="616"/>
      <c r="M386" s="616"/>
      <c r="N386" s="617"/>
      <c r="O386" s="617"/>
      <c r="P386" s="617"/>
      <c r="Q386" s="646"/>
    </row>
    <row r="387" customFormat="false" ht="15.75" hidden="false" customHeight="false" outlineLevel="0" collapsed="false">
      <c r="A387" s="599"/>
      <c r="B387" s="615"/>
      <c r="C387" s="671"/>
      <c r="D387" s="671"/>
      <c r="E387" s="671"/>
      <c r="F387" s="672"/>
      <c r="G387" s="672"/>
      <c r="H387" s="672"/>
      <c r="I387" s="599" t="n">
        <v>2</v>
      </c>
      <c r="J387" s="615" t="s">
        <v>609</v>
      </c>
      <c r="K387" s="616" t="n">
        <f aca="false">K388+K389</f>
        <v>0</v>
      </c>
      <c r="L387" s="616" t="n">
        <f aca="false">L388+L389</f>
        <v>4707</v>
      </c>
      <c r="M387" s="616" t="n">
        <f aca="false">M388+M389</f>
        <v>0</v>
      </c>
      <c r="N387" s="617"/>
      <c r="O387" s="617"/>
      <c r="P387" s="617" t="n">
        <f aca="false">M387/L387</f>
        <v>0</v>
      </c>
      <c r="Q387" s="646"/>
    </row>
    <row r="388" customFormat="false" ht="15.75" hidden="false" customHeight="false" outlineLevel="0" collapsed="false">
      <c r="A388" s="599"/>
      <c r="B388" s="644"/>
      <c r="C388" s="671"/>
      <c r="D388" s="671"/>
      <c r="E388" s="671"/>
      <c r="F388" s="672"/>
      <c r="G388" s="672"/>
      <c r="H388" s="672"/>
      <c r="I388" s="605"/>
      <c r="J388" s="615" t="s">
        <v>610</v>
      </c>
      <c r="K388" s="616"/>
      <c r="L388" s="616" t="n">
        <v>3450</v>
      </c>
      <c r="M388" s="616"/>
      <c r="N388" s="617"/>
      <c r="O388" s="617"/>
      <c r="P388" s="617" t="n">
        <f aca="false">M388/L388</f>
        <v>0</v>
      </c>
      <c r="Q388" s="646"/>
    </row>
    <row r="389" customFormat="false" ht="15.75" hidden="false" customHeight="false" outlineLevel="0" collapsed="false">
      <c r="A389" s="639"/>
      <c r="B389" s="640"/>
      <c r="C389" s="645"/>
      <c r="D389" s="645"/>
      <c r="E389" s="645"/>
      <c r="F389" s="645"/>
      <c r="G389" s="645"/>
      <c r="H389" s="645"/>
      <c r="I389" s="605"/>
      <c r="J389" s="615" t="s">
        <v>611</v>
      </c>
      <c r="K389" s="616" t="n">
        <v>0</v>
      </c>
      <c r="L389" s="616" t="n">
        <v>1257</v>
      </c>
      <c r="M389" s="616" t="n">
        <v>0</v>
      </c>
      <c r="N389" s="617"/>
      <c r="O389" s="617"/>
      <c r="P389" s="617" t="n">
        <f aca="false">M389/L389</f>
        <v>0</v>
      </c>
      <c r="Q389" s="646"/>
      <c r="R389" s="604"/>
    </row>
    <row r="390" customFormat="false" ht="15.75" hidden="false" customHeight="false" outlineLevel="0" collapsed="false">
      <c r="A390" s="639"/>
      <c r="B390" s="640"/>
      <c r="C390" s="645"/>
      <c r="D390" s="645"/>
      <c r="E390" s="645"/>
      <c r="F390" s="645"/>
      <c r="G390" s="645"/>
      <c r="H390" s="645"/>
      <c r="I390" s="605" t="s">
        <v>38</v>
      </c>
      <c r="J390" s="600" t="s">
        <v>612</v>
      </c>
      <c r="K390" s="607" t="n">
        <f aca="false">SUM(K391,K397)</f>
        <v>2010</v>
      </c>
      <c r="L390" s="607" t="n">
        <f aca="false">SUM(L391,L397)</f>
        <v>18302</v>
      </c>
      <c r="M390" s="607" t="n">
        <f aca="false">SUM(M391,M397)</f>
        <v>0</v>
      </c>
      <c r="N390" s="608"/>
      <c r="O390" s="608"/>
      <c r="P390" s="608" t="n">
        <f aca="false">M390/L390</f>
        <v>0</v>
      </c>
      <c r="Q390" s="646"/>
    </row>
    <row r="391" customFormat="false" ht="15.75" hidden="false" customHeight="false" outlineLevel="0" collapsed="false">
      <c r="A391" s="599"/>
      <c r="B391" s="615"/>
      <c r="C391" s="645"/>
      <c r="D391" s="645"/>
      <c r="E391" s="645"/>
      <c r="F391" s="656"/>
      <c r="G391" s="656"/>
      <c r="H391" s="656"/>
      <c r="I391" s="605" t="n">
        <v>1</v>
      </c>
      <c r="J391" s="600" t="s">
        <v>613</v>
      </c>
      <c r="K391" s="607" t="n">
        <f aca="false">SUM(K392:K396)</f>
        <v>0</v>
      </c>
      <c r="L391" s="607" t="n">
        <f aca="false">SUM(L392:L396)</f>
        <v>10374</v>
      </c>
      <c r="M391" s="607" t="n">
        <f aca="false">SUM(M392:M396)</f>
        <v>0</v>
      </c>
      <c r="N391" s="617"/>
      <c r="O391" s="617"/>
      <c r="P391" s="617"/>
      <c r="Q391" s="646"/>
    </row>
    <row r="392" customFormat="false" ht="15.75" hidden="false" customHeight="false" outlineLevel="0" collapsed="false">
      <c r="A392" s="599"/>
      <c r="B392" s="615"/>
      <c r="C392" s="645"/>
      <c r="D392" s="645"/>
      <c r="E392" s="645"/>
      <c r="F392" s="656"/>
      <c r="G392" s="656"/>
      <c r="H392" s="656"/>
      <c r="I392" s="605"/>
      <c r="J392" s="615" t="s">
        <v>614</v>
      </c>
      <c r="K392" s="616"/>
      <c r="L392" s="616" t="n">
        <v>8000</v>
      </c>
      <c r="M392" s="616"/>
      <c r="N392" s="617"/>
      <c r="O392" s="617"/>
      <c r="P392" s="617"/>
      <c r="Q392" s="646"/>
    </row>
    <row r="393" customFormat="false" ht="15.75" hidden="false" customHeight="false" outlineLevel="0" collapsed="false">
      <c r="A393" s="640" t="s">
        <v>193</v>
      </c>
      <c r="B393" s="640"/>
      <c r="C393" s="645"/>
      <c r="D393" s="645"/>
      <c r="E393" s="645"/>
      <c r="F393" s="656"/>
      <c r="G393" s="656"/>
      <c r="H393" s="656"/>
      <c r="I393" s="599"/>
      <c r="J393" s="641" t="s">
        <v>615</v>
      </c>
      <c r="K393" s="616"/>
      <c r="L393" s="616"/>
      <c r="M393" s="616"/>
      <c r="N393" s="617"/>
      <c r="O393" s="617"/>
      <c r="P393" s="617"/>
      <c r="Q393" s="646"/>
    </row>
    <row r="394" customFormat="false" ht="15.75" hidden="false" customHeight="false" outlineLevel="0" collapsed="false">
      <c r="A394" s="599"/>
      <c r="B394" s="644"/>
      <c r="C394" s="645"/>
      <c r="D394" s="645"/>
      <c r="E394" s="645"/>
      <c r="F394" s="645"/>
      <c r="G394" s="645"/>
      <c r="H394" s="645"/>
      <c r="I394" s="605"/>
      <c r="J394" s="615" t="s">
        <v>616</v>
      </c>
      <c r="K394" s="616"/>
      <c r="L394" s="616"/>
      <c r="M394" s="616"/>
      <c r="N394" s="617"/>
      <c r="O394" s="617"/>
      <c r="P394" s="617"/>
      <c r="Q394" s="646"/>
    </row>
    <row r="395" customFormat="false" ht="15.75" hidden="false" customHeight="false" outlineLevel="0" collapsed="false">
      <c r="A395" s="599"/>
      <c r="B395" s="644"/>
      <c r="C395" s="645"/>
      <c r="D395" s="645"/>
      <c r="E395" s="645"/>
      <c r="F395" s="645"/>
      <c r="G395" s="645"/>
      <c r="H395" s="645"/>
      <c r="I395" s="605"/>
      <c r="J395" s="641" t="s">
        <v>617</v>
      </c>
      <c r="K395" s="616" t="n">
        <v>0</v>
      </c>
      <c r="L395" s="616" t="n">
        <v>2374</v>
      </c>
      <c r="M395" s="616" t="n">
        <v>0</v>
      </c>
      <c r="N395" s="617"/>
      <c r="O395" s="617"/>
      <c r="P395" s="617"/>
      <c r="Q395" s="646"/>
    </row>
    <row r="396" customFormat="false" ht="15.75" hidden="false" customHeight="false" outlineLevel="0" collapsed="false">
      <c r="A396" s="599"/>
      <c r="B396" s="644"/>
      <c r="C396" s="645"/>
      <c r="D396" s="645"/>
      <c r="E396" s="645"/>
      <c r="F396" s="645"/>
      <c r="G396" s="645"/>
      <c r="H396" s="645"/>
      <c r="I396" s="605"/>
      <c r="J396" s="615" t="s">
        <v>618</v>
      </c>
      <c r="K396" s="616"/>
      <c r="L396" s="616"/>
      <c r="M396" s="616"/>
      <c r="N396" s="617"/>
      <c r="O396" s="617"/>
      <c r="P396" s="617"/>
      <c r="Q396" s="646"/>
    </row>
    <row r="397" customFormat="false" ht="15.75" hidden="false" customHeight="false" outlineLevel="0" collapsed="false">
      <c r="A397" s="599"/>
      <c r="B397" s="644"/>
      <c r="C397" s="645"/>
      <c r="D397" s="645"/>
      <c r="E397" s="645"/>
      <c r="F397" s="645"/>
      <c r="G397" s="645"/>
      <c r="H397" s="645"/>
      <c r="I397" s="605" t="n">
        <v>2</v>
      </c>
      <c r="J397" s="600" t="s">
        <v>619</v>
      </c>
      <c r="K397" s="607" t="n">
        <f aca="false">SUM(K398:K406)</f>
        <v>2010</v>
      </c>
      <c r="L397" s="607" t="n">
        <f aca="false">SUM(L398:L406)</f>
        <v>7928</v>
      </c>
      <c r="M397" s="607" t="n">
        <f aca="false">SUM(M398:M406)</f>
        <v>0</v>
      </c>
      <c r="N397" s="617" t="n">
        <f aca="false">L397/K397*100%</f>
        <v>3.94427860696517</v>
      </c>
      <c r="O397" s="617" t="n">
        <f aca="false">M397/K397*100%</f>
        <v>0</v>
      </c>
      <c r="P397" s="617" t="n">
        <f aca="false">M397/L397</f>
        <v>0</v>
      </c>
      <c r="Q397" s="646"/>
    </row>
    <row r="398" customFormat="false" ht="40.5" hidden="false" customHeight="true" outlineLevel="0" collapsed="false">
      <c r="A398" s="599"/>
      <c r="B398" s="615"/>
      <c r="C398" s="645"/>
      <c r="D398" s="645"/>
      <c r="E398" s="645"/>
      <c r="F398" s="656"/>
      <c r="G398" s="656"/>
      <c r="H398" s="656"/>
      <c r="I398" s="605"/>
      <c r="J398" s="642" t="s">
        <v>620</v>
      </c>
      <c r="K398" s="616"/>
      <c r="L398" s="616"/>
      <c r="M398" s="616"/>
      <c r="N398" s="617"/>
      <c r="O398" s="617"/>
      <c r="P398" s="617"/>
      <c r="Q398" s="646"/>
    </row>
    <row r="399" customFormat="false" ht="15.75" hidden="false" customHeight="false" outlineLevel="0" collapsed="false">
      <c r="A399" s="599"/>
      <c r="B399" s="615"/>
      <c r="C399" s="645"/>
      <c r="D399" s="645"/>
      <c r="E399" s="645"/>
      <c r="F399" s="656"/>
      <c r="G399" s="656"/>
      <c r="H399" s="656"/>
      <c r="I399" s="605"/>
      <c r="J399" s="615" t="s">
        <v>621</v>
      </c>
      <c r="K399" s="616"/>
      <c r="L399" s="643"/>
      <c r="M399" s="616"/>
      <c r="N399" s="617"/>
      <c r="O399" s="617"/>
      <c r="P399" s="617"/>
      <c r="Q399" s="646"/>
    </row>
    <row r="400" customFormat="false" ht="15.75" hidden="false" customHeight="false" outlineLevel="0" collapsed="false">
      <c r="A400" s="599"/>
      <c r="B400" s="615"/>
      <c r="C400" s="645"/>
      <c r="D400" s="645"/>
      <c r="E400" s="645"/>
      <c r="F400" s="656"/>
      <c r="G400" s="656"/>
      <c r="H400" s="656"/>
      <c r="I400" s="605"/>
      <c r="J400" s="615" t="s">
        <v>622</v>
      </c>
      <c r="K400" s="643" t="n">
        <v>2010</v>
      </c>
      <c r="L400" s="643" t="n">
        <v>7661</v>
      </c>
      <c r="M400" s="643"/>
      <c r="N400" s="617" t="n">
        <f aca="false">L400/K400*100%</f>
        <v>3.81144278606965</v>
      </c>
      <c r="O400" s="617" t="n">
        <f aca="false">M400/K400*100%</f>
        <v>0</v>
      </c>
      <c r="P400" s="617" t="n">
        <f aca="false">M400/L400</f>
        <v>0</v>
      </c>
      <c r="Q400" s="646"/>
    </row>
    <row r="401" customFormat="false" ht="26.25" hidden="false" customHeight="false" outlineLevel="0" collapsed="false">
      <c r="A401" s="599"/>
      <c r="B401" s="644"/>
      <c r="C401" s="645"/>
      <c r="D401" s="645"/>
      <c r="E401" s="645"/>
      <c r="F401" s="645"/>
      <c r="G401" s="645"/>
      <c r="H401" s="645"/>
      <c r="I401" s="605"/>
      <c r="J401" s="642" t="s">
        <v>623</v>
      </c>
      <c r="K401" s="643"/>
      <c r="L401" s="643" t="n">
        <v>160</v>
      </c>
      <c r="M401" s="643"/>
      <c r="N401" s="617"/>
      <c r="O401" s="617"/>
      <c r="P401" s="617" t="n">
        <f aca="false">M401/L401</f>
        <v>0</v>
      </c>
      <c r="Q401" s="646"/>
    </row>
    <row r="402" customFormat="false" ht="15.75" hidden="false" customHeight="false" outlineLevel="0" collapsed="false">
      <c r="A402" s="599"/>
      <c r="B402" s="644"/>
      <c r="C402" s="645"/>
      <c r="D402" s="645"/>
      <c r="E402" s="645"/>
      <c r="F402" s="645"/>
      <c r="G402" s="645"/>
      <c r="H402" s="645"/>
      <c r="I402" s="605"/>
      <c r="J402" s="633" t="s">
        <v>624</v>
      </c>
      <c r="K402" s="643"/>
      <c r="L402" s="643"/>
      <c r="M402" s="643"/>
      <c r="N402" s="617"/>
      <c r="O402" s="617"/>
      <c r="P402" s="617"/>
      <c r="Q402" s="646"/>
    </row>
    <row r="403" customFormat="false" ht="15.75" hidden="false" customHeight="false" outlineLevel="0" collapsed="false">
      <c r="A403" s="599"/>
      <c r="B403" s="644"/>
      <c r="C403" s="645"/>
      <c r="D403" s="645"/>
      <c r="E403" s="645"/>
      <c r="F403" s="645"/>
      <c r="G403" s="645"/>
      <c r="H403" s="645"/>
      <c r="I403" s="605"/>
      <c r="J403" s="633" t="s">
        <v>625</v>
      </c>
      <c r="K403" s="643" t="n">
        <v>0</v>
      </c>
      <c r="L403" s="643" t="n">
        <v>72</v>
      </c>
      <c r="M403" s="643" t="n">
        <v>0</v>
      </c>
      <c r="N403" s="617"/>
      <c r="O403" s="617"/>
      <c r="P403" s="617"/>
      <c r="Q403" s="646"/>
    </row>
    <row r="404" customFormat="false" ht="26.25" hidden="false" customHeight="false" outlineLevel="0" collapsed="false">
      <c r="A404" s="599"/>
      <c r="B404" s="644"/>
      <c r="C404" s="645"/>
      <c r="D404" s="645"/>
      <c r="E404" s="645"/>
      <c r="F404" s="645"/>
      <c r="G404" s="645"/>
      <c r="H404" s="645"/>
      <c r="I404" s="605"/>
      <c r="J404" s="647" t="s">
        <v>626</v>
      </c>
      <c r="K404" s="643"/>
      <c r="L404" s="643" t="n">
        <v>30</v>
      </c>
      <c r="M404" s="643"/>
      <c r="N404" s="617"/>
      <c r="O404" s="617"/>
      <c r="P404" s="617" t="n">
        <f aca="false">M404/L404</f>
        <v>0</v>
      </c>
      <c r="Q404" s="646"/>
    </row>
    <row r="405" customFormat="false" ht="25.5" hidden="false" customHeight="false" outlineLevel="0" collapsed="false">
      <c r="A405" s="599"/>
      <c r="B405" s="644"/>
      <c r="C405" s="645"/>
      <c r="D405" s="645"/>
      <c r="E405" s="645"/>
      <c r="F405" s="645"/>
      <c r="G405" s="645"/>
      <c r="H405" s="645"/>
      <c r="I405" s="605"/>
      <c r="J405" s="648" t="s">
        <v>627</v>
      </c>
      <c r="K405" s="643"/>
      <c r="L405" s="643" t="n">
        <v>5</v>
      </c>
      <c r="M405" s="643"/>
      <c r="N405" s="617"/>
      <c r="O405" s="617"/>
      <c r="P405" s="617" t="n">
        <f aca="false">M405/L405</f>
        <v>0</v>
      </c>
      <c r="Q405" s="646"/>
    </row>
    <row r="406" customFormat="false" ht="25.5" hidden="false" customHeight="false" outlineLevel="0" collapsed="false">
      <c r="A406" s="599"/>
      <c r="B406" s="644"/>
      <c r="C406" s="645"/>
      <c r="D406" s="645"/>
      <c r="E406" s="645"/>
      <c r="F406" s="645"/>
      <c r="G406" s="645"/>
      <c r="H406" s="645"/>
      <c r="I406" s="605"/>
      <c r="J406" s="649" t="s">
        <v>628</v>
      </c>
      <c r="K406" s="650" t="n">
        <v>0</v>
      </c>
      <c r="L406" s="650" t="n">
        <v>0</v>
      </c>
      <c r="M406" s="650" t="n">
        <v>0</v>
      </c>
      <c r="N406" s="617"/>
      <c r="O406" s="617"/>
      <c r="P406" s="617"/>
      <c r="Q406" s="646"/>
    </row>
    <row r="407" customFormat="false" ht="15.75" hidden="false" customHeight="false" outlineLevel="0" collapsed="false">
      <c r="A407" s="599"/>
      <c r="B407" s="644"/>
      <c r="C407" s="645"/>
      <c r="D407" s="645"/>
      <c r="E407" s="645"/>
      <c r="F407" s="645"/>
      <c r="G407" s="645"/>
      <c r="H407" s="645"/>
      <c r="I407" s="605" t="s">
        <v>524</v>
      </c>
      <c r="J407" s="601" t="s">
        <v>629</v>
      </c>
      <c r="K407" s="651" t="n">
        <f aca="false">K408</f>
        <v>0</v>
      </c>
      <c r="L407" s="651" t="n">
        <f aca="false">L408</f>
        <v>0</v>
      </c>
      <c r="M407" s="651" t="n">
        <f aca="false">M408</f>
        <v>0</v>
      </c>
      <c r="N407" s="617"/>
      <c r="O407" s="617"/>
      <c r="P407" s="617"/>
      <c r="Q407" s="646"/>
    </row>
    <row r="408" customFormat="false" ht="15.75" hidden="false" customHeight="false" outlineLevel="0" collapsed="false">
      <c r="A408" s="599"/>
      <c r="B408" s="644"/>
      <c r="C408" s="645"/>
      <c r="D408" s="645"/>
      <c r="E408" s="645"/>
      <c r="F408" s="645"/>
      <c r="G408" s="645"/>
      <c r="H408" s="645"/>
      <c r="I408" s="599" t="n">
        <v>1</v>
      </c>
      <c r="J408" s="615" t="s">
        <v>28</v>
      </c>
      <c r="K408" s="650" t="n">
        <f aca="false">K409</f>
        <v>0</v>
      </c>
      <c r="L408" s="650" t="n">
        <f aca="false">L409</f>
        <v>0</v>
      </c>
      <c r="M408" s="650" t="n">
        <f aca="false">M409</f>
        <v>0</v>
      </c>
      <c r="N408" s="617"/>
      <c r="O408" s="617"/>
      <c r="P408" s="617"/>
      <c r="Q408" s="646"/>
    </row>
    <row r="409" customFormat="false" ht="15.75" hidden="false" customHeight="false" outlineLevel="0" collapsed="false">
      <c r="A409" s="599"/>
      <c r="B409" s="644"/>
      <c r="C409" s="645"/>
      <c r="D409" s="645"/>
      <c r="E409" s="645"/>
      <c r="F409" s="645"/>
      <c r="G409" s="645"/>
      <c r="H409" s="645"/>
      <c r="I409" s="599"/>
      <c r="J409" s="615" t="s">
        <v>127</v>
      </c>
      <c r="K409" s="643"/>
      <c r="L409" s="643"/>
      <c r="M409" s="643"/>
      <c r="N409" s="617"/>
      <c r="O409" s="617"/>
      <c r="P409" s="617"/>
      <c r="Q409" s="646"/>
    </row>
    <row r="410" customFormat="false" ht="15.75" hidden="false" customHeight="false" outlineLevel="0" collapsed="false">
      <c r="A410" s="599"/>
      <c r="B410" s="644"/>
      <c r="C410" s="645"/>
      <c r="D410" s="645"/>
      <c r="E410" s="645"/>
      <c r="F410" s="645"/>
      <c r="G410" s="645"/>
      <c r="H410" s="645"/>
      <c r="I410" s="605"/>
      <c r="J410" s="615"/>
      <c r="K410" s="645"/>
      <c r="L410" s="645"/>
      <c r="M410" s="645"/>
      <c r="N410" s="656"/>
      <c r="O410" s="656"/>
      <c r="P410" s="656"/>
      <c r="Q410" s="646"/>
    </row>
    <row r="411" customFormat="false" ht="15.75" hidden="false" customHeight="false" outlineLevel="0" collapsed="false">
      <c r="A411" s="605" t="s">
        <v>648</v>
      </c>
      <c r="B411" s="601" t="s">
        <v>649</v>
      </c>
      <c r="C411" s="607" t="n">
        <f aca="false">SUM(C413,C436)</f>
        <v>4700</v>
      </c>
      <c r="D411" s="607" t="n">
        <f aca="false">SUM(D413,D436)</f>
        <v>4710</v>
      </c>
      <c r="E411" s="607" t="n">
        <f aca="false">SUM(E413,E436)</f>
        <v>5610</v>
      </c>
      <c r="F411" s="608" t="n">
        <f aca="false">D411/C411</f>
        <v>1.00212765957447</v>
      </c>
      <c r="G411" s="608" t="n">
        <f aca="false">E411/C411</f>
        <v>1.1936170212766</v>
      </c>
      <c r="H411" s="608" t="n">
        <f aca="false">E411/D411</f>
        <v>1.19108280254777</v>
      </c>
      <c r="I411" s="605" t="str">
        <f aca="false">A411</f>
        <v>H</v>
      </c>
      <c r="J411" s="601" t="str">
        <f aca="false">B411</f>
        <v>Huyện Nậm Pồ</v>
      </c>
      <c r="K411" s="607" t="n">
        <f aca="false">SUM(K412,K437,K447,K464)</f>
        <v>344998</v>
      </c>
      <c r="L411" s="607" t="n">
        <f aca="false">SUM(L412,L437,L447,L464)</f>
        <v>450179</v>
      </c>
      <c r="M411" s="607" t="n">
        <f aca="false">SUM(M412,M437,M447,M464)</f>
        <v>401890</v>
      </c>
      <c r="N411" s="608" t="n">
        <f aca="false">L411/K411*100%</f>
        <v>1.30487423115496</v>
      </c>
      <c r="O411" s="608" t="n">
        <f aca="false">M411/K411*100%</f>
        <v>1.16490530379886</v>
      </c>
      <c r="P411" s="608" t="n">
        <f aca="false">M411/L411</f>
        <v>0.89273377923004</v>
      </c>
      <c r="Q411" s="646" t="s">
        <v>554</v>
      </c>
    </row>
    <row r="412" customFormat="false" ht="15.75" hidden="false" customHeight="false" outlineLevel="0" collapsed="false">
      <c r="A412" s="605"/>
      <c r="B412" s="609" t="s">
        <v>632</v>
      </c>
      <c r="C412" s="636" t="n">
        <f aca="false">C411-C424-C430-C431</f>
        <v>4650</v>
      </c>
      <c r="D412" s="636" t="n">
        <f aca="false">D411-D424-D430-D431</f>
        <v>4650</v>
      </c>
      <c r="E412" s="636" t="n">
        <f aca="false">E411-E425-E430-E431</f>
        <v>5560</v>
      </c>
      <c r="F412" s="637" t="n">
        <f aca="false">D412/C412</f>
        <v>1</v>
      </c>
      <c r="G412" s="637" t="n">
        <f aca="false">E412/C412</f>
        <v>1.19569892473118</v>
      </c>
      <c r="H412" s="637" t="n">
        <f aca="false">E412/D412</f>
        <v>1.19569892473118</v>
      </c>
      <c r="I412" s="611" t="s">
        <v>25</v>
      </c>
      <c r="J412" s="612" t="s">
        <v>559</v>
      </c>
      <c r="K412" s="613" t="n">
        <f aca="false">SUM(K413,K420,K435,K436)</f>
        <v>341429</v>
      </c>
      <c r="L412" s="613" t="n">
        <f aca="false">SUM(L413,L420,L435,L436)</f>
        <v>373391</v>
      </c>
      <c r="M412" s="613" t="n">
        <f aca="false">SUM(M413,M420,M435,M436)</f>
        <v>401890</v>
      </c>
      <c r="N412" s="608" t="n">
        <f aca="false">L412/K412*100%</f>
        <v>1.09361243479611</v>
      </c>
      <c r="O412" s="608" t="n">
        <f aca="false">M412/K412*100%</f>
        <v>1.17708220449933</v>
      </c>
      <c r="P412" s="608" t="n">
        <f aca="false">M412/L412</f>
        <v>1.07632481768441</v>
      </c>
      <c r="Q412" s="646" t="s">
        <v>556</v>
      </c>
    </row>
    <row r="413" customFormat="false" ht="15.75" hidden="false" customHeight="false" outlineLevel="0" collapsed="false">
      <c r="A413" s="605" t="s">
        <v>25</v>
      </c>
      <c r="B413" s="609" t="s">
        <v>560</v>
      </c>
      <c r="C413" s="636" t="n">
        <f aca="false">SUM(C414,C416,C417,C418,C419,C422,C427,C428,C434,C435,C433,C415)</f>
        <v>4700</v>
      </c>
      <c r="D413" s="636" t="n">
        <f aca="false">SUM(D414,D416,D417,D418,D419,D422,D427,D428,D434,D435,D433,D415)</f>
        <v>4710</v>
      </c>
      <c r="E413" s="636" t="n">
        <f aca="false">SUM(E414,E416,E417,E418,E419,E422,E427,E428,E434,E435,E433,E415)</f>
        <v>5610</v>
      </c>
      <c r="F413" s="617" t="n">
        <f aca="false">D413/C413</f>
        <v>1.00212765957447</v>
      </c>
      <c r="G413" s="617" t="n">
        <f aca="false">E413/C413</f>
        <v>1.1936170212766</v>
      </c>
      <c r="H413" s="617" t="n">
        <f aca="false">E413/D413</f>
        <v>1.19108280254777</v>
      </c>
      <c r="I413" s="611" t="n">
        <v>1</v>
      </c>
      <c r="J413" s="612" t="s">
        <v>561</v>
      </c>
      <c r="K413" s="613" t="n">
        <f aca="false">SUM(K415,K416,K417)</f>
        <v>0</v>
      </c>
      <c r="L413" s="613" t="n">
        <f aca="false">SUM(L415,L416,L417)</f>
        <v>0</v>
      </c>
      <c r="M413" s="613" t="n">
        <f aca="false">SUM(M415,M416,M417)</f>
        <v>200</v>
      </c>
      <c r="N413" s="608"/>
      <c r="O413" s="608"/>
      <c r="P413" s="608"/>
      <c r="Q413" s="646"/>
    </row>
    <row r="414" customFormat="false" ht="15.75" hidden="false" customHeight="false" outlineLevel="0" collapsed="false">
      <c r="A414" s="615" t="n">
        <v>1</v>
      </c>
      <c r="B414" s="615" t="s">
        <v>562</v>
      </c>
      <c r="C414" s="616"/>
      <c r="D414" s="616"/>
      <c r="E414" s="616"/>
      <c r="F414" s="617"/>
      <c r="G414" s="617"/>
      <c r="H414" s="617"/>
      <c r="I414" s="618"/>
      <c r="J414" s="619" t="s">
        <v>563</v>
      </c>
      <c r="K414" s="620"/>
      <c r="L414" s="620"/>
      <c r="M414" s="620"/>
      <c r="N414" s="617"/>
      <c r="O414" s="617"/>
      <c r="P414" s="617"/>
      <c r="Q414" s="646"/>
    </row>
    <row r="415" customFormat="false" ht="15.75" hidden="false" customHeight="false" outlineLevel="0" collapsed="false">
      <c r="A415" s="622" t="n">
        <v>2</v>
      </c>
      <c r="B415" s="615" t="s">
        <v>633</v>
      </c>
      <c r="C415" s="615"/>
      <c r="D415" s="615"/>
      <c r="E415" s="615"/>
      <c r="F415" s="617"/>
      <c r="G415" s="617"/>
      <c r="H415" s="617"/>
      <c r="I415" s="618"/>
      <c r="J415" s="623" t="s">
        <v>565</v>
      </c>
      <c r="K415" s="624"/>
      <c r="L415" s="624"/>
      <c r="M415" s="624"/>
      <c r="N415" s="617"/>
      <c r="O415" s="617"/>
      <c r="P415" s="617"/>
      <c r="Q415" s="646"/>
    </row>
    <row r="416" customFormat="false" ht="15.75" hidden="false" customHeight="false" outlineLevel="0" collapsed="false">
      <c r="A416" s="622" t="n">
        <v>3</v>
      </c>
      <c r="B416" s="615" t="s">
        <v>564</v>
      </c>
      <c r="C416" s="616" t="n">
        <v>3830</v>
      </c>
      <c r="D416" s="616" t="n">
        <v>3340</v>
      </c>
      <c r="E416" s="616" t="n">
        <v>3750</v>
      </c>
      <c r="F416" s="617" t="n">
        <f aca="false">D416/C416</f>
        <v>0.872062663185379</v>
      </c>
      <c r="G416" s="617" t="n">
        <f aca="false">E416/C416</f>
        <v>0.97911227154047</v>
      </c>
      <c r="H416" s="617" t="n">
        <f aca="false">E416/D416</f>
        <v>1.12275449101796</v>
      </c>
      <c r="I416" s="611"/>
      <c r="J416" s="623" t="s">
        <v>567</v>
      </c>
      <c r="K416" s="624" t="n">
        <v>0</v>
      </c>
      <c r="L416" s="624" t="n">
        <v>0</v>
      </c>
      <c r="M416" s="624" t="n">
        <v>200</v>
      </c>
      <c r="N416" s="617"/>
      <c r="O416" s="617"/>
      <c r="P416" s="617"/>
      <c r="Q416" s="646"/>
    </row>
    <row r="417" customFormat="false" ht="15.75" hidden="false" customHeight="false" outlineLevel="0" collapsed="false">
      <c r="A417" s="622" t="n">
        <v>4</v>
      </c>
      <c r="B417" s="615" t="s">
        <v>566</v>
      </c>
      <c r="C417" s="616" t="n">
        <v>160</v>
      </c>
      <c r="D417" s="616" t="n">
        <v>700</v>
      </c>
      <c r="E417" s="616" t="n">
        <v>700</v>
      </c>
      <c r="F417" s="617" t="n">
        <f aca="false">D417/C417</f>
        <v>4.375</v>
      </c>
      <c r="G417" s="617" t="n">
        <f aca="false">E417/C417</f>
        <v>4.375</v>
      </c>
      <c r="H417" s="617" t="n">
        <f aca="false">E417/D417</f>
        <v>1</v>
      </c>
      <c r="I417" s="611"/>
      <c r="J417" s="623" t="s">
        <v>569</v>
      </c>
      <c r="K417" s="624" t="n">
        <f aca="false">K418+K419</f>
        <v>0</v>
      </c>
      <c r="L417" s="624" t="n">
        <f aca="false">L418+L419</f>
        <v>0</v>
      </c>
      <c r="M417" s="624" t="n">
        <f aca="false">M418+M419</f>
        <v>0</v>
      </c>
      <c r="N417" s="617"/>
      <c r="O417" s="617"/>
      <c r="P417" s="617"/>
      <c r="Q417" s="646"/>
    </row>
    <row r="418" customFormat="false" ht="15.75" hidden="false" customHeight="false" outlineLevel="0" collapsed="false">
      <c r="A418" s="622" t="n">
        <v>5</v>
      </c>
      <c r="B418" s="615" t="s">
        <v>568</v>
      </c>
      <c r="C418" s="616" t="n">
        <v>300</v>
      </c>
      <c r="D418" s="616" t="n">
        <v>300</v>
      </c>
      <c r="E418" s="616" t="n">
        <v>350</v>
      </c>
      <c r="F418" s="617" t="n">
        <f aca="false">D418/C418</f>
        <v>1</v>
      </c>
      <c r="G418" s="617" t="n">
        <f aca="false">E418/C418</f>
        <v>1.16666666666667</v>
      </c>
      <c r="H418" s="617" t="n">
        <f aca="false">E418/D418</f>
        <v>1.16666666666667</v>
      </c>
      <c r="I418" s="625"/>
      <c r="J418" s="623" t="s">
        <v>571</v>
      </c>
      <c r="K418" s="624"/>
      <c r="L418" s="624"/>
      <c r="M418" s="624"/>
      <c r="N418" s="617"/>
      <c r="O418" s="617"/>
      <c r="P418" s="617"/>
      <c r="Q418" s="646"/>
    </row>
    <row r="419" customFormat="false" ht="15.75" hidden="false" customHeight="false" outlineLevel="0" collapsed="false">
      <c r="A419" s="622" t="n">
        <v>6</v>
      </c>
      <c r="B419" s="615" t="s">
        <v>570</v>
      </c>
      <c r="C419" s="616" t="n">
        <v>300</v>
      </c>
      <c r="D419" s="616" t="n">
        <v>250</v>
      </c>
      <c r="E419" s="616" t="n">
        <v>300</v>
      </c>
      <c r="F419" s="617" t="n">
        <f aca="false">D419/C419</f>
        <v>0.833333333333333</v>
      </c>
      <c r="G419" s="617" t="n">
        <f aca="false">E419/C419</f>
        <v>1</v>
      </c>
      <c r="H419" s="617" t="n">
        <f aca="false">E419/D419</f>
        <v>1.2</v>
      </c>
      <c r="I419" s="615"/>
      <c r="J419" s="615" t="s">
        <v>634</v>
      </c>
      <c r="K419" s="624"/>
      <c r="L419" s="624"/>
      <c r="M419" s="624"/>
      <c r="N419" s="653"/>
      <c r="O419" s="653"/>
      <c r="P419" s="653"/>
      <c r="Q419" s="646"/>
    </row>
    <row r="420" customFormat="false" ht="15.75" hidden="false" customHeight="false" outlineLevel="0" collapsed="false">
      <c r="A420" s="599"/>
      <c r="B420" s="626" t="s">
        <v>572</v>
      </c>
      <c r="C420" s="627"/>
      <c r="D420" s="627" t="n">
        <v>58</v>
      </c>
      <c r="E420" s="627" t="n">
        <v>50</v>
      </c>
      <c r="F420" s="628"/>
      <c r="G420" s="628"/>
      <c r="H420" s="628" t="n">
        <f aca="false">E420/D420</f>
        <v>0.862068965517241</v>
      </c>
      <c r="I420" s="605" t="n">
        <v>2</v>
      </c>
      <c r="J420" s="601" t="s">
        <v>28</v>
      </c>
      <c r="K420" s="607" t="n">
        <f aca="false">SUM(K421:K434)</f>
        <v>336534</v>
      </c>
      <c r="L420" s="607" t="n">
        <f aca="false">SUM(L421:L434)</f>
        <v>373391</v>
      </c>
      <c r="M420" s="607" t="n">
        <f aca="false">SUM(M421:M434)</f>
        <v>393652</v>
      </c>
      <c r="N420" s="608" t="n">
        <f aca="false">L420/K420*100%</f>
        <v>1.10951939477141</v>
      </c>
      <c r="O420" s="608" t="n">
        <f aca="false">M420/K420*100%</f>
        <v>1.16972430720224</v>
      </c>
      <c r="P420" s="608" t="n">
        <f aca="false">M420/L420</f>
        <v>1.0542621541494</v>
      </c>
      <c r="Q420" s="646"/>
      <c r="S420" s="667"/>
    </row>
    <row r="421" customFormat="false" ht="15.75" hidden="false" customHeight="false" outlineLevel="0" collapsed="false">
      <c r="A421" s="622"/>
      <c r="B421" s="626" t="s">
        <v>573</v>
      </c>
      <c r="C421" s="627"/>
      <c r="D421" s="627"/>
      <c r="E421" s="627" t="n">
        <v>50</v>
      </c>
      <c r="F421" s="628"/>
      <c r="G421" s="628"/>
      <c r="H421" s="628"/>
      <c r="I421" s="599"/>
      <c r="J421" s="615" t="s">
        <v>574</v>
      </c>
      <c r="K421" s="624" t="n">
        <v>23276</v>
      </c>
      <c r="L421" s="624" t="n">
        <v>27876</v>
      </c>
      <c r="M421" s="624" t="n">
        <v>34071</v>
      </c>
      <c r="N421" s="617" t="n">
        <f aca="false">L421/K421*100%</f>
        <v>1.19762845849802</v>
      </c>
      <c r="O421" s="617" t="n">
        <f aca="false">M421/K421*100%</f>
        <v>1.46378243684482</v>
      </c>
      <c r="P421" s="617" t="n">
        <f aca="false">M421/L421</f>
        <v>1.22223417993973</v>
      </c>
      <c r="Q421" s="646"/>
    </row>
    <row r="422" customFormat="false" ht="15.75" hidden="false" customHeight="false" outlineLevel="0" collapsed="false">
      <c r="A422" s="622" t="n">
        <v>7</v>
      </c>
      <c r="B422" s="615" t="s">
        <v>575</v>
      </c>
      <c r="C422" s="616" t="n">
        <f aca="false">SUM(C423,C424)</f>
        <v>0</v>
      </c>
      <c r="D422" s="616" t="n">
        <f aca="false">SUM(D423,D424)</f>
        <v>20</v>
      </c>
      <c r="E422" s="616" t="n">
        <f aca="false">SUM(E423,E424)</f>
        <v>200</v>
      </c>
      <c r="F422" s="617"/>
      <c r="G422" s="617"/>
      <c r="H422" s="617" t="n">
        <f aca="false">E422/D422</f>
        <v>10</v>
      </c>
      <c r="I422" s="599"/>
      <c r="J422" s="615" t="s">
        <v>397</v>
      </c>
      <c r="K422" s="616" t="n">
        <v>213248</v>
      </c>
      <c r="L422" s="616" t="n">
        <v>233323</v>
      </c>
      <c r="M422" s="616" t="n">
        <v>244616</v>
      </c>
      <c r="N422" s="617" t="n">
        <f aca="false">L422/K422*100%</f>
        <v>1.09413921818727</v>
      </c>
      <c r="O422" s="617" t="n">
        <f aca="false">M422/K422*100%</f>
        <v>1.14709633853541</v>
      </c>
      <c r="P422" s="617" t="n">
        <f aca="false">M422/L422</f>
        <v>1.0484007148888</v>
      </c>
      <c r="Q422" s="646"/>
    </row>
    <row r="423" s="667" customFormat="true" ht="15.75" hidden="false" customHeight="false" outlineLevel="0" collapsed="false">
      <c r="A423" s="599"/>
      <c r="B423" s="615" t="s">
        <v>102</v>
      </c>
      <c r="C423" s="616"/>
      <c r="D423" s="616"/>
      <c r="E423" s="616" t="n">
        <v>200</v>
      </c>
      <c r="F423" s="617"/>
      <c r="G423" s="617"/>
      <c r="H423" s="617"/>
      <c r="I423" s="599"/>
      <c r="J423" s="615" t="s">
        <v>576</v>
      </c>
      <c r="K423" s="616" t="n">
        <v>2221</v>
      </c>
      <c r="L423" s="616" t="n">
        <v>2240</v>
      </c>
      <c r="M423" s="616" t="n">
        <v>3045</v>
      </c>
      <c r="N423" s="617" t="n">
        <f aca="false">L423/K423*100%</f>
        <v>1.0085547050878</v>
      </c>
      <c r="O423" s="617" t="n">
        <f aca="false">M423/K423*100%</f>
        <v>1.37100405222873</v>
      </c>
      <c r="P423" s="617" t="n">
        <f aca="false">M423/L423</f>
        <v>1.359375</v>
      </c>
      <c r="Q423" s="646"/>
      <c r="S423" s="576"/>
      <c r="T423" s="576"/>
      <c r="U423" s="576"/>
    </row>
    <row r="424" customFormat="false" ht="15.75" hidden="false" customHeight="true" outlineLevel="0" collapsed="false">
      <c r="A424" s="630"/>
      <c r="B424" s="629" t="s">
        <v>99</v>
      </c>
      <c r="C424" s="616"/>
      <c r="D424" s="616" t="n">
        <v>20</v>
      </c>
      <c r="E424" s="616"/>
      <c r="F424" s="617"/>
      <c r="G424" s="617"/>
      <c r="H424" s="617" t="n">
        <f aca="false">E424/D424</f>
        <v>0</v>
      </c>
      <c r="I424" s="599"/>
      <c r="J424" s="615" t="s">
        <v>577</v>
      </c>
      <c r="K424" s="616" t="n">
        <v>100</v>
      </c>
      <c r="L424" s="616" t="n">
        <v>100</v>
      </c>
      <c r="M424" s="616" t="n">
        <v>444</v>
      </c>
      <c r="N424" s="617" t="n">
        <f aca="false">L424/K424*100%</f>
        <v>1</v>
      </c>
      <c r="O424" s="617" t="n">
        <f aca="false">M424/K424*100%</f>
        <v>4.44</v>
      </c>
      <c r="P424" s="617" t="n">
        <f aca="false">M424/L424</f>
        <v>4.44</v>
      </c>
      <c r="Q424" s="646"/>
      <c r="T424" s="667"/>
      <c r="U424" s="667"/>
    </row>
    <row r="425" customFormat="false" ht="25.5" hidden="false" customHeight="false" outlineLevel="0" collapsed="false">
      <c r="A425" s="630"/>
      <c r="B425" s="631" t="s">
        <v>635</v>
      </c>
      <c r="C425" s="627"/>
      <c r="D425" s="627"/>
      <c r="E425" s="627"/>
      <c r="F425" s="628"/>
      <c r="G425" s="628"/>
      <c r="H425" s="628"/>
      <c r="I425" s="630"/>
      <c r="J425" s="615" t="s">
        <v>579</v>
      </c>
      <c r="K425" s="616" t="n">
        <v>2353</v>
      </c>
      <c r="L425" s="616" t="n">
        <v>3242</v>
      </c>
      <c r="M425" s="616" t="n">
        <v>2822</v>
      </c>
      <c r="N425" s="617" t="n">
        <f aca="false">L425/K425*100%</f>
        <v>1.37781555461113</v>
      </c>
      <c r="O425" s="617" t="n">
        <f aca="false">M425/K425*100%</f>
        <v>1.19932001699958</v>
      </c>
      <c r="P425" s="617" t="n">
        <f aca="false">M425/L425</f>
        <v>0.87045033929673</v>
      </c>
      <c r="Q425" s="646"/>
    </row>
    <row r="426" customFormat="false" ht="25.5" hidden="false" customHeight="false" outlineLevel="0" collapsed="false">
      <c r="A426" s="622"/>
      <c r="B426" s="631" t="s">
        <v>580</v>
      </c>
      <c r="C426" s="627"/>
      <c r="D426" s="627"/>
      <c r="E426" s="627"/>
      <c r="F426" s="628"/>
      <c r="G426" s="628"/>
      <c r="H426" s="628"/>
      <c r="I426" s="599"/>
      <c r="J426" s="615" t="s">
        <v>581</v>
      </c>
      <c r="K426" s="616" t="n">
        <v>3396</v>
      </c>
      <c r="L426" s="616" t="n">
        <v>2953</v>
      </c>
      <c r="M426" s="616" t="n">
        <v>1472</v>
      </c>
      <c r="N426" s="617" t="n">
        <f aca="false">L426/K426*100%</f>
        <v>0.869552414605418</v>
      </c>
      <c r="O426" s="617" t="n">
        <f aca="false">M426/K426*100%</f>
        <v>0.433451118963487</v>
      </c>
      <c r="P426" s="617" t="n">
        <f aca="false">M426/L426</f>
        <v>0.498476125973586</v>
      </c>
      <c r="Q426" s="656"/>
      <c r="R426" s="652"/>
    </row>
    <row r="427" customFormat="false" ht="15.75" hidden="false" customHeight="false" outlineLevel="0" collapsed="false">
      <c r="A427" s="622" t="n">
        <v>8</v>
      </c>
      <c r="B427" s="615" t="s">
        <v>641</v>
      </c>
      <c r="C427" s="616"/>
      <c r="D427" s="616"/>
      <c r="E427" s="616"/>
      <c r="F427" s="617"/>
      <c r="G427" s="617"/>
      <c r="H427" s="617"/>
      <c r="I427" s="599"/>
      <c r="J427" s="615" t="s">
        <v>583</v>
      </c>
      <c r="K427" s="616" t="n">
        <v>463</v>
      </c>
      <c r="L427" s="616" t="n">
        <v>815</v>
      </c>
      <c r="M427" s="616" t="n">
        <v>655</v>
      </c>
      <c r="N427" s="617" t="n">
        <f aca="false">L427/K427*100%</f>
        <v>1.76025917926566</v>
      </c>
      <c r="O427" s="617" t="n">
        <f aca="false">M427/K427*100%</f>
        <v>1.414686825054</v>
      </c>
      <c r="P427" s="617" t="n">
        <f aca="false">M427/L427</f>
        <v>0.803680981595092</v>
      </c>
      <c r="Q427" s="646"/>
    </row>
    <row r="428" customFormat="false" ht="15.75" hidden="false" customHeight="false" outlineLevel="0" collapsed="false">
      <c r="A428" s="622" t="n">
        <v>9</v>
      </c>
      <c r="B428" s="615" t="s">
        <v>584</v>
      </c>
      <c r="C428" s="616" t="n">
        <f aca="false">SUM(C429,C432)</f>
        <v>100</v>
      </c>
      <c r="D428" s="616" t="n">
        <f aca="false">SUM(D429,D432)</f>
        <v>90</v>
      </c>
      <c r="E428" s="616" t="n">
        <f aca="false">SUM(E429,E432)</f>
        <v>100</v>
      </c>
      <c r="F428" s="617" t="n">
        <f aca="false">D428/C428</f>
        <v>0.9</v>
      </c>
      <c r="G428" s="617" t="n">
        <f aca="false">E428/C428</f>
        <v>1</v>
      </c>
      <c r="H428" s="617" t="n">
        <f aca="false">E428/D428</f>
        <v>1.11111111111111</v>
      </c>
      <c r="I428" s="599"/>
      <c r="J428" s="615" t="s">
        <v>585</v>
      </c>
      <c r="K428" s="616" t="n">
        <v>5790</v>
      </c>
      <c r="L428" s="616" t="n">
        <v>11510</v>
      </c>
      <c r="M428" s="616" t="n">
        <v>9226</v>
      </c>
      <c r="N428" s="617" t="n">
        <f aca="false">L428/K428*100%</f>
        <v>1.98791018998273</v>
      </c>
      <c r="O428" s="617" t="n">
        <f aca="false">M428/K428*100%</f>
        <v>1.59343696027634</v>
      </c>
      <c r="P428" s="617" t="n">
        <f aca="false">M428/L428</f>
        <v>0.801563857515204</v>
      </c>
      <c r="Q428" s="646"/>
    </row>
    <row r="429" customFormat="false" ht="15.75" hidden="false" customHeight="false" outlineLevel="0" collapsed="false">
      <c r="A429" s="622"/>
      <c r="B429" s="615" t="s">
        <v>586</v>
      </c>
      <c r="C429" s="616" t="n">
        <f aca="false">SUM(C430,C431)</f>
        <v>50</v>
      </c>
      <c r="D429" s="616" t="n">
        <f aca="false">SUM(D430,D431)</f>
        <v>40</v>
      </c>
      <c r="E429" s="616" t="n">
        <f aca="false">SUM(E430,E431)</f>
        <v>50</v>
      </c>
      <c r="F429" s="617" t="n">
        <f aca="false">D429/C429</f>
        <v>0.8</v>
      </c>
      <c r="G429" s="617" t="n">
        <f aca="false">E429/C429</f>
        <v>1</v>
      </c>
      <c r="H429" s="617" t="n">
        <f aca="false">E429/D429</f>
        <v>1.25</v>
      </c>
      <c r="I429" s="599"/>
      <c r="J429" s="615" t="s">
        <v>587</v>
      </c>
      <c r="K429" s="616" t="n">
        <v>75246</v>
      </c>
      <c r="L429" s="616" t="n">
        <v>79224</v>
      </c>
      <c r="M429" s="632" t="n">
        <v>79750</v>
      </c>
      <c r="N429" s="617" t="n">
        <f aca="false">L429/K429*100%</f>
        <v>1.05286659756</v>
      </c>
      <c r="O429" s="617" t="n">
        <f aca="false">M429/K429*100%</f>
        <v>1.05985700236557</v>
      </c>
      <c r="P429" s="617" t="n">
        <f aca="false">M429/L429</f>
        <v>1.00663940220135</v>
      </c>
      <c r="Q429" s="646"/>
    </row>
    <row r="430" customFormat="false" ht="15.75" hidden="false" customHeight="false" outlineLevel="0" collapsed="false">
      <c r="A430" s="622"/>
      <c r="B430" s="626" t="s">
        <v>588</v>
      </c>
      <c r="C430" s="616" t="n">
        <v>35</v>
      </c>
      <c r="D430" s="616" t="n">
        <v>28</v>
      </c>
      <c r="E430" s="616" t="n">
        <v>50</v>
      </c>
      <c r="F430" s="617" t="n">
        <f aca="false">D430/C430</f>
        <v>0.8</v>
      </c>
      <c r="G430" s="617" t="n">
        <f aca="false">E430/C430</f>
        <v>1.42857142857143</v>
      </c>
      <c r="H430" s="617" t="n">
        <f aca="false">E430/D430</f>
        <v>1.78571428571429</v>
      </c>
      <c r="I430" s="599"/>
      <c r="J430" s="615" t="s">
        <v>589</v>
      </c>
      <c r="K430" s="616" t="n">
        <v>6239</v>
      </c>
      <c r="L430" s="616" t="n">
        <v>8412</v>
      </c>
      <c r="M430" s="616" t="n">
        <v>8112</v>
      </c>
      <c r="N430" s="617" t="n">
        <f aca="false">L430/K430*100%</f>
        <v>1.34829299567238</v>
      </c>
      <c r="O430" s="617" t="n">
        <f aca="false">M430/K430*100%</f>
        <v>1.30020836672544</v>
      </c>
      <c r="P430" s="617" t="n">
        <f aca="false">M430/L430</f>
        <v>0.964336661911555</v>
      </c>
      <c r="Q430" s="646"/>
    </row>
    <row r="431" customFormat="false" ht="15.75" hidden="false" customHeight="false" outlineLevel="0" collapsed="false">
      <c r="A431" s="622"/>
      <c r="B431" s="626" t="s">
        <v>590</v>
      </c>
      <c r="C431" s="616" t="n">
        <v>15</v>
      </c>
      <c r="D431" s="616" t="n">
        <v>12</v>
      </c>
      <c r="E431" s="616"/>
      <c r="F431" s="617" t="n">
        <f aca="false">D431/C431</f>
        <v>0.8</v>
      </c>
      <c r="G431" s="617" t="n">
        <f aca="false">E431/C431</f>
        <v>0</v>
      </c>
      <c r="H431" s="617" t="n">
        <f aca="false">E431/D431</f>
        <v>0</v>
      </c>
      <c r="I431" s="599"/>
      <c r="J431" s="615" t="s">
        <v>591</v>
      </c>
      <c r="K431" s="616" t="n">
        <v>1033</v>
      </c>
      <c r="L431" s="616" t="n">
        <v>833</v>
      </c>
      <c r="M431" s="616" t="n">
        <v>1500</v>
      </c>
      <c r="N431" s="617" t="n">
        <f aca="false">L431/K431*100%</f>
        <v>0.806389157792836</v>
      </c>
      <c r="O431" s="617" t="n">
        <f aca="false">M431/K431*100%</f>
        <v>1.45208131655373</v>
      </c>
      <c r="P431" s="617" t="n">
        <f aca="false">M431/L431</f>
        <v>1.80072028811525</v>
      </c>
      <c r="Q431" s="646"/>
    </row>
    <row r="432" customFormat="false" ht="15.75" hidden="false" customHeight="false" outlineLevel="0" collapsed="false">
      <c r="A432" s="622"/>
      <c r="B432" s="615" t="s">
        <v>592</v>
      </c>
      <c r="C432" s="616" t="n">
        <v>50</v>
      </c>
      <c r="D432" s="616" t="n">
        <v>50</v>
      </c>
      <c r="E432" s="616" t="n">
        <v>50</v>
      </c>
      <c r="F432" s="617" t="n">
        <f aca="false">D432/C432</f>
        <v>1</v>
      </c>
      <c r="G432" s="617" t="n">
        <f aca="false">E432/C432</f>
        <v>1</v>
      </c>
      <c r="H432" s="617" t="n">
        <f aca="false">E432/D432</f>
        <v>1</v>
      </c>
      <c r="I432" s="599"/>
      <c r="J432" s="234" t="s">
        <v>593</v>
      </c>
      <c r="K432" s="616"/>
      <c r="L432" s="616"/>
      <c r="M432" s="616" t="n">
        <v>150</v>
      </c>
      <c r="N432" s="617"/>
      <c r="O432" s="617"/>
      <c r="P432" s="617"/>
      <c r="Q432" s="646"/>
    </row>
    <row r="433" customFormat="false" ht="15.75" hidden="false" customHeight="false" outlineLevel="0" collapsed="false">
      <c r="A433" s="622" t="n">
        <v>10</v>
      </c>
      <c r="B433" s="615" t="s">
        <v>594</v>
      </c>
      <c r="C433" s="616" t="n">
        <v>10</v>
      </c>
      <c r="D433" s="616" t="n">
        <v>10</v>
      </c>
      <c r="E433" s="616"/>
      <c r="F433" s="617" t="n">
        <f aca="false">D433/C433</f>
        <v>1</v>
      </c>
      <c r="G433" s="617"/>
      <c r="H433" s="617" t="n">
        <f aca="false">E433/D433</f>
        <v>0</v>
      </c>
      <c r="I433" s="599"/>
      <c r="J433" s="633" t="s">
        <v>595</v>
      </c>
      <c r="K433" s="616" t="n">
        <v>711</v>
      </c>
      <c r="L433" s="616"/>
      <c r="M433" s="632" t="n">
        <v>7789</v>
      </c>
      <c r="N433" s="617" t="n">
        <f aca="false">L433/K433*100%</f>
        <v>0</v>
      </c>
      <c r="O433" s="617" t="n">
        <f aca="false">M433/K433*100%</f>
        <v>10.9549929676512</v>
      </c>
      <c r="P433" s="617"/>
      <c r="Q433" s="646"/>
    </row>
    <row r="434" customFormat="false" ht="15.75" hidden="false" customHeight="false" outlineLevel="0" collapsed="false">
      <c r="A434" s="622" t="n">
        <v>11</v>
      </c>
      <c r="B434" s="615" t="s">
        <v>637</v>
      </c>
      <c r="C434" s="616"/>
      <c r="D434" s="616"/>
      <c r="E434" s="616" t="n">
        <v>210</v>
      </c>
      <c r="F434" s="617"/>
      <c r="G434" s="617"/>
      <c r="H434" s="617"/>
      <c r="I434" s="599"/>
      <c r="J434" s="633" t="s">
        <v>597</v>
      </c>
      <c r="K434" s="632" t="n">
        <v>2458</v>
      </c>
      <c r="L434" s="616" t="n">
        <v>2863</v>
      </c>
      <c r="M434" s="616" t="n">
        <v>0</v>
      </c>
      <c r="N434" s="617" t="n">
        <f aca="false">L434/K434*100%</f>
        <v>1.16476810414972</v>
      </c>
      <c r="O434" s="617" t="n">
        <f aca="false">M434/K434*100%</f>
        <v>0</v>
      </c>
      <c r="P434" s="617" t="n">
        <f aca="false">M434/L434</f>
        <v>0</v>
      </c>
      <c r="Q434" s="646"/>
    </row>
    <row r="435" customFormat="false" ht="15.75" hidden="false" customHeight="false" outlineLevel="0" collapsed="false">
      <c r="A435" s="622" t="n">
        <v>12</v>
      </c>
      <c r="B435" s="615" t="s">
        <v>598</v>
      </c>
      <c r="C435" s="616"/>
      <c r="D435" s="616"/>
      <c r="E435" s="616"/>
      <c r="F435" s="617"/>
      <c r="G435" s="617"/>
      <c r="H435" s="617"/>
      <c r="I435" s="605" t="n">
        <v>3</v>
      </c>
      <c r="J435" s="601" t="s">
        <v>599</v>
      </c>
      <c r="K435" s="638"/>
      <c r="L435" s="638"/>
      <c r="M435" s="638"/>
      <c r="N435" s="617"/>
      <c r="O435" s="617"/>
      <c r="P435" s="617"/>
      <c r="Q435" s="646"/>
    </row>
    <row r="436" customFormat="false" ht="15.75" hidden="false" customHeight="false" outlineLevel="0" collapsed="false">
      <c r="A436" s="635" t="s">
        <v>34</v>
      </c>
      <c r="B436" s="609" t="s">
        <v>600</v>
      </c>
      <c r="C436" s="636" t="n">
        <f aca="false">SUM(C437:C448)</f>
        <v>0</v>
      </c>
      <c r="D436" s="636" t="n">
        <f aca="false">SUM(D437:D448)</f>
        <v>0</v>
      </c>
      <c r="E436" s="636" t="n">
        <f aca="false">SUM(E437:E448)</f>
        <v>0</v>
      </c>
      <c r="F436" s="637"/>
      <c r="G436" s="637"/>
      <c r="H436" s="637"/>
      <c r="I436" s="605" t="n">
        <v>4</v>
      </c>
      <c r="J436" s="600" t="s">
        <v>528</v>
      </c>
      <c r="K436" s="638" t="n">
        <v>4895</v>
      </c>
      <c r="L436" s="638"/>
      <c r="M436" s="638" t="n">
        <v>8038</v>
      </c>
      <c r="N436" s="617" t="n">
        <f aca="false">L436/K436*100%</f>
        <v>0</v>
      </c>
      <c r="O436" s="617" t="n">
        <f aca="false">M436/K436*100%</f>
        <v>1.64208375893769</v>
      </c>
      <c r="P436" s="617"/>
      <c r="Q436" s="646"/>
    </row>
    <row r="437" customFormat="false" ht="15.75" hidden="false" customHeight="false" outlineLevel="0" collapsed="false">
      <c r="A437" s="599" t="n">
        <v>1</v>
      </c>
      <c r="B437" s="615" t="s">
        <v>601</v>
      </c>
      <c r="C437" s="616"/>
      <c r="D437" s="616"/>
      <c r="E437" s="616"/>
      <c r="F437" s="617"/>
      <c r="G437" s="617"/>
      <c r="H437" s="617"/>
      <c r="I437" s="605" t="s">
        <v>34</v>
      </c>
      <c r="J437" s="600" t="s">
        <v>602</v>
      </c>
      <c r="K437" s="607" t="n">
        <f aca="false">SUM(K438,K444)</f>
        <v>0</v>
      </c>
      <c r="L437" s="607" t="n">
        <f aca="false">SUM(L438,L444)</f>
        <v>57381</v>
      </c>
      <c r="M437" s="607" t="n">
        <f aca="false">SUM(M438,M444)</f>
        <v>0</v>
      </c>
      <c r="N437" s="617"/>
      <c r="O437" s="617"/>
      <c r="P437" s="617" t="n">
        <f aca="false">M437/L437</f>
        <v>0</v>
      </c>
      <c r="Q437" s="646"/>
    </row>
    <row r="438" customFormat="false" ht="18.75" hidden="false" customHeight="false" outlineLevel="0" collapsed="false">
      <c r="A438" s="654"/>
      <c r="B438" s="655"/>
      <c r="C438" s="655"/>
      <c r="D438" s="655"/>
      <c r="E438" s="655"/>
      <c r="F438" s="668"/>
      <c r="G438" s="668"/>
      <c r="H438" s="668"/>
      <c r="I438" s="599" t="n">
        <v>1</v>
      </c>
      <c r="J438" s="615" t="s">
        <v>603</v>
      </c>
      <c r="K438" s="616" t="n">
        <f aca="false">SUM(K439:K443)</f>
        <v>0</v>
      </c>
      <c r="L438" s="616" t="n">
        <f aca="false">SUM(L439:L443)</f>
        <v>51068</v>
      </c>
      <c r="M438" s="616" t="n">
        <f aca="false">SUM(M439:M443)</f>
        <v>0</v>
      </c>
      <c r="N438" s="617"/>
      <c r="O438" s="617"/>
      <c r="P438" s="617" t="n">
        <f aca="false">M438/L438</f>
        <v>0</v>
      </c>
      <c r="Q438" s="646"/>
    </row>
    <row r="439" customFormat="false" ht="15.75" hidden="false" customHeight="false" outlineLevel="0" collapsed="false">
      <c r="A439" s="599"/>
      <c r="B439" s="615"/>
      <c r="C439" s="645"/>
      <c r="D439" s="645"/>
      <c r="E439" s="645"/>
      <c r="F439" s="656"/>
      <c r="G439" s="656"/>
      <c r="H439" s="656"/>
      <c r="I439" s="605"/>
      <c r="J439" s="633" t="s">
        <v>604</v>
      </c>
      <c r="K439" s="616" t="n">
        <v>0</v>
      </c>
      <c r="L439" s="616" t="n">
        <v>31106</v>
      </c>
      <c r="M439" s="616" t="n">
        <v>0</v>
      </c>
      <c r="N439" s="617"/>
      <c r="O439" s="617"/>
      <c r="P439" s="617"/>
      <c r="Q439" s="646"/>
    </row>
    <row r="440" customFormat="false" ht="15.75" hidden="false" customHeight="false" outlineLevel="0" collapsed="false">
      <c r="A440" s="599"/>
      <c r="B440" s="615"/>
      <c r="C440" s="645"/>
      <c r="D440" s="645"/>
      <c r="E440" s="645"/>
      <c r="F440" s="656"/>
      <c r="G440" s="656"/>
      <c r="H440" s="656"/>
      <c r="I440" s="605"/>
      <c r="J440" s="615" t="s">
        <v>605</v>
      </c>
      <c r="K440" s="616" t="n">
        <v>0</v>
      </c>
      <c r="L440" s="616" t="n">
        <v>19422</v>
      </c>
      <c r="M440" s="616" t="n">
        <v>0</v>
      </c>
      <c r="N440" s="617"/>
      <c r="O440" s="617"/>
      <c r="P440" s="617"/>
      <c r="Q440" s="646"/>
    </row>
    <row r="441" customFormat="false" ht="15.75" hidden="false" customHeight="false" outlineLevel="0" collapsed="false">
      <c r="A441" s="599"/>
      <c r="B441" s="615"/>
      <c r="C441" s="645"/>
      <c r="D441" s="645"/>
      <c r="E441" s="645"/>
      <c r="F441" s="656"/>
      <c r="G441" s="656"/>
      <c r="H441" s="656"/>
      <c r="I441" s="605"/>
      <c r="J441" s="615" t="s">
        <v>606</v>
      </c>
      <c r="K441" s="616"/>
      <c r="L441" s="616" t="n">
        <v>500</v>
      </c>
      <c r="M441" s="616"/>
      <c r="N441" s="617"/>
      <c r="O441" s="617"/>
      <c r="P441" s="617"/>
      <c r="Q441" s="646"/>
    </row>
    <row r="442" customFormat="false" ht="15.75" hidden="false" customHeight="false" outlineLevel="0" collapsed="false">
      <c r="A442" s="599"/>
      <c r="B442" s="615"/>
      <c r="C442" s="655"/>
      <c r="D442" s="645"/>
      <c r="E442" s="655"/>
      <c r="F442" s="656"/>
      <c r="G442" s="656"/>
      <c r="H442" s="656"/>
      <c r="I442" s="599"/>
      <c r="J442" s="615" t="s">
        <v>607</v>
      </c>
      <c r="K442" s="624" t="n">
        <v>0</v>
      </c>
      <c r="L442" s="624" t="n">
        <v>40</v>
      </c>
      <c r="M442" s="624" t="n">
        <v>0</v>
      </c>
      <c r="N442" s="617"/>
      <c r="O442" s="617"/>
      <c r="P442" s="617" t="n">
        <f aca="false">M442/L442</f>
        <v>0</v>
      </c>
      <c r="Q442" s="646"/>
    </row>
    <row r="443" customFormat="false" ht="15.75" hidden="false" customHeight="false" outlineLevel="0" collapsed="false">
      <c r="A443" s="599"/>
      <c r="B443" s="615"/>
      <c r="C443" s="655"/>
      <c r="D443" s="645"/>
      <c r="E443" s="655"/>
      <c r="F443" s="656"/>
      <c r="G443" s="656"/>
      <c r="H443" s="656"/>
      <c r="I443" s="605"/>
      <c r="J443" s="615" t="s">
        <v>608</v>
      </c>
      <c r="K443" s="616"/>
      <c r="L443" s="616"/>
      <c r="M443" s="616"/>
      <c r="N443" s="617"/>
      <c r="O443" s="617"/>
      <c r="P443" s="617"/>
      <c r="Q443" s="646"/>
      <c r="S443" s="584"/>
    </row>
    <row r="444" customFormat="false" ht="15.75" hidden="false" customHeight="false" outlineLevel="0" collapsed="false">
      <c r="A444" s="599"/>
      <c r="B444" s="644"/>
      <c r="C444" s="655"/>
      <c r="D444" s="645"/>
      <c r="E444" s="655"/>
      <c r="F444" s="656"/>
      <c r="G444" s="656"/>
      <c r="H444" s="656"/>
      <c r="I444" s="599" t="n">
        <v>2</v>
      </c>
      <c r="J444" s="615" t="s">
        <v>609</v>
      </c>
      <c r="K444" s="616" t="n">
        <f aca="false">K445+K446</f>
        <v>0</v>
      </c>
      <c r="L444" s="616" t="n">
        <f aca="false">L445+L446</f>
        <v>6313</v>
      </c>
      <c r="M444" s="616" t="n">
        <f aca="false">M445+M446</f>
        <v>0</v>
      </c>
      <c r="N444" s="617"/>
      <c r="O444" s="617"/>
      <c r="P444" s="617" t="n">
        <f aca="false">M444/L444</f>
        <v>0</v>
      </c>
      <c r="Q444" s="646"/>
    </row>
    <row r="445" customFormat="false" ht="15.75" hidden="false" customHeight="false" outlineLevel="0" collapsed="false">
      <c r="A445" s="599"/>
      <c r="B445" s="615"/>
      <c r="C445" s="655"/>
      <c r="D445" s="645"/>
      <c r="E445" s="655"/>
      <c r="F445" s="656"/>
      <c r="G445" s="656"/>
      <c r="H445" s="656"/>
      <c r="I445" s="605"/>
      <c r="J445" s="615" t="s">
        <v>610</v>
      </c>
      <c r="K445" s="616"/>
      <c r="L445" s="616" t="n">
        <v>4622</v>
      </c>
      <c r="M445" s="616"/>
      <c r="N445" s="617"/>
      <c r="O445" s="617"/>
      <c r="P445" s="617" t="n">
        <f aca="false">M445/L445</f>
        <v>0</v>
      </c>
      <c r="Q445" s="646"/>
    </row>
    <row r="446" s="584" customFormat="true" ht="15.75" hidden="false" customHeight="false" outlineLevel="0" collapsed="false">
      <c r="A446" s="673"/>
      <c r="B446" s="673"/>
      <c r="C446" s="673"/>
      <c r="D446" s="673"/>
      <c r="E446" s="673"/>
      <c r="F446" s="673"/>
      <c r="G446" s="673"/>
      <c r="H446" s="673"/>
      <c r="I446" s="605"/>
      <c r="J446" s="615" t="s">
        <v>611</v>
      </c>
      <c r="K446" s="616" t="n">
        <v>0</v>
      </c>
      <c r="L446" s="616" t="n">
        <v>1691</v>
      </c>
      <c r="M446" s="616" t="n">
        <v>0</v>
      </c>
      <c r="N446" s="617"/>
      <c r="O446" s="617"/>
      <c r="P446" s="617" t="n">
        <f aca="false">M446/L446</f>
        <v>0</v>
      </c>
      <c r="Q446" s="646"/>
      <c r="S446" s="576"/>
      <c r="T446" s="576"/>
      <c r="U446" s="576"/>
    </row>
    <row r="447" s="584" customFormat="true" ht="15.75" hidden="false" customHeight="false" outlineLevel="0" collapsed="false">
      <c r="A447" s="673"/>
      <c r="B447" s="673"/>
      <c r="C447" s="673"/>
      <c r="D447" s="673"/>
      <c r="E447" s="673"/>
      <c r="F447" s="673"/>
      <c r="G447" s="673"/>
      <c r="H447" s="673"/>
      <c r="I447" s="605" t="s">
        <v>38</v>
      </c>
      <c r="J447" s="600" t="s">
        <v>612</v>
      </c>
      <c r="K447" s="607" t="n">
        <f aca="false">SUM(K448,K454)</f>
        <v>3569</v>
      </c>
      <c r="L447" s="607" t="n">
        <f aca="false">SUM(L448,L454)</f>
        <v>19407</v>
      </c>
      <c r="M447" s="607" t="n">
        <f aca="false">SUM(M448,M454)</f>
        <v>0</v>
      </c>
      <c r="N447" s="608"/>
      <c r="O447" s="608"/>
      <c r="P447" s="608" t="n">
        <f aca="false">M447/L447</f>
        <v>0</v>
      </c>
      <c r="Q447" s="646"/>
      <c r="S447" s="576"/>
      <c r="T447" s="576"/>
      <c r="U447" s="576"/>
    </row>
    <row r="448" customFormat="false" ht="15.75" hidden="false" customHeight="false" outlineLevel="0" collapsed="false">
      <c r="A448" s="639"/>
      <c r="B448" s="640"/>
      <c r="C448" s="640"/>
      <c r="D448" s="640"/>
      <c r="E448" s="640"/>
      <c r="F448" s="640"/>
      <c r="G448" s="640"/>
      <c r="H448" s="640"/>
      <c r="I448" s="605" t="n">
        <v>1</v>
      </c>
      <c r="J448" s="600" t="s">
        <v>613</v>
      </c>
      <c r="K448" s="607" t="n">
        <f aca="false">SUM(K449:K453)</f>
        <v>0</v>
      </c>
      <c r="L448" s="607" t="n">
        <f aca="false">SUM(L449:L453)</f>
        <v>14047</v>
      </c>
      <c r="M448" s="607" t="n">
        <f aca="false">SUM(M449:M453)</f>
        <v>0</v>
      </c>
      <c r="N448" s="617"/>
      <c r="O448" s="617"/>
      <c r="P448" s="617"/>
      <c r="Q448" s="646"/>
      <c r="T448" s="584"/>
      <c r="U448" s="584"/>
    </row>
    <row r="449" customFormat="false" ht="15.75" hidden="false" customHeight="false" outlineLevel="0" collapsed="false">
      <c r="A449" s="599"/>
      <c r="B449" s="644"/>
      <c r="C449" s="655"/>
      <c r="D449" s="645"/>
      <c r="E449" s="655"/>
      <c r="F449" s="656"/>
      <c r="G449" s="656"/>
      <c r="H449" s="656"/>
      <c r="I449" s="605"/>
      <c r="J449" s="615" t="s">
        <v>614</v>
      </c>
      <c r="K449" s="616"/>
      <c r="L449" s="616"/>
      <c r="M449" s="616"/>
      <c r="N449" s="617"/>
      <c r="O449" s="617"/>
      <c r="P449" s="617"/>
      <c r="Q449" s="646"/>
    </row>
    <row r="450" customFormat="false" ht="15.75" hidden="false" customHeight="false" outlineLevel="0" collapsed="false">
      <c r="A450" s="599"/>
      <c r="B450" s="644"/>
      <c r="C450" s="645"/>
      <c r="D450" s="645"/>
      <c r="E450" s="645"/>
      <c r="F450" s="645"/>
      <c r="G450" s="645"/>
      <c r="H450" s="645"/>
      <c r="I450" s="599"/>
      <c r="J450" s="641" t="s">
        <v>615</v>
      </c>
      <c r="K450" s="616"/>
      <c r="L450" s="616"/>
      <c r="M450" s="616"/>
      <c r="N450" s="617"/>
      <c r="O450" s="617"/>
      <c r="P450" s="617"/>
      <c r="Q450" s="646"/>
      <c r="S450" s="584"/>
    </row>
    <row r="451" customFormat="false" ht="15.75" hidden="false" customHeight="false" outlineLevel="0" collapsed="false">
      <c r="A451" s="599"/>
      <c r="B451" s="644"/>
      <c r="C451" s="645"/>
      <c r="D451" s="645"/>
      <c r="E451" s="645"/>
      <c r="F451" s="645"/>
      <c r="G451" s="645"/>
      <c r="H451" s="645"/>
      <c r="I451" s="605"/>
      <c r="J451" s="615" t="s">
        <v>616</v>
      </c>
      <c r="K451" s="616"/>
      <c r="L451" s="616"/>
      <c r="M451" s="616"/>
      <c r="N451" s="617"/>
      <c r="O451" s="617"/>
      <c r="P451" s="617"/>
      <c r="Q451" s="646"/>
      <c r="S451" s="584"/>
    </row>
    <row r="452" s="584" customFormat="true" ht="15.75" hidden="false" customHeight="false" outlineLevel="0" collapsed="false">
      <c r="A452" s="599"/>
      <c r="B452" s="615"/>
      <c r="C452" s="645"/>
      <c r="D452" s="645"/>
      <c r="E452" s="645"/>
      <c r="F452" s="656"/>
      <c r="G452" s="656"/>
      <c r="H452" s="656"/>
      <c r="I452" s="605"/>
      <c r="J452" s="641" t="s">
        <v>617</v>
      </c>
      <c r="K452" s="616" t="n">
        <v>0</v>
      </c>
      <c r="L452" s="616" t="n">
        <v>14047</v>
      </c>
      <c r="M452" s="616" t="n">
        <v>0</v>
      </c>
      <c r="N452" s="617"/>
      <c r="O452" s="617"/>
      <c r="P452" s="617"/>
      <c r="Q452" s="646"/>
      <c r="T452" s="576"/>
      <c r="U452" s="576"/>
    </row>
    <row r="453" s="584" customFormat="true" ht="15.75" hidden="false" customHeight="false" outlineLevel="0" collapsed="false">
      <c r="A453" s="599"/>
      <c r="B453" s="615"/>
      <c r="C453" s="645"/>
      <c r="D453" s="645"/>
      <c r="E453" s="645"/>
      <c r="F453" s="656"/>
      <c r="G453" s="656"/>
      <c r="H453" s="656"/>
      <c r="I453" s="605"/>
      <c r="J453" s="615" t="s">
        <v>618</v>
      </c>
      <c r="K453" s="616"/>
      <c r="L453" s="616"/>
      <c r="M453" s="616"/>
      <c r="N453" s="617"/>
      <c r="O453" s="617"/>
      <c r="P453" s="617"/>
      <c r="Q453" s="646"/>
      <c r="S453" s="576"/>
    </row>
    <row r="454" s="584" customFormat="true" ht="15.75" hidden="false" customHeight="false" outlineLevel="0" collapsed="false">
      <c r="A454" s="599"/>
      <c r="B454" s="615"/>
      <c r="C454" s="645"/>
      <c r="D454" s="645"/>
      <c r="E454" s="645"/>
      <c r="F454" s="656"/>
      <c r="G454" s="656"/>
      <c r="H454" s="656"/>
      <c r="I454" s="605" t="n">
        <v>2</v>
      </c>
      <c r="J454" s="600" t="s">
        <v>619</v>
      </c>
      <c r="K454" s="607" t="n">
        <f aca="false">SUM(K455:K463)</f>
        <v>3569</v>
      </c>
      <c r="L454" s="607" t="n">
        <f aca="false">SUM(L455:L463)</f>
        <v>5360</v>
      </c>
      <c r="M454" s="607" t="n">
        <f aca="false">SUM(M455:M463)</f>
        <v>0</v>
      </c>
      <c r="N454" s="617" t="n">
        <f aca="false">L454/K454*100%</f>
        <v>1.50182123844214</v>
      </c>
      <c r="O454" s="617" t="n">
        <f aca="false">M454/K454*100%</f>
        <v>0</v>
      </c>
      <c r="P454" s="617" t="n">
        <f aca="false">M454/L454</f>
        <v>0</v>
      </c>
      <c r="Q454" s="646"/>
      <c r="S454" s="576"/>
    </row>
    <row r="455" s="584" customFormat="true" ht="44.25" hidden="false" customHeight="true" outlineLevel="0" collapsed="false">
      <c r="A455" s="599"/>
      <c r="B455" s="615"/>
      <c r="C455" s="645"/>
      <c r="D455" s="645"/>
      <c r="E455" s="645"/>
      <c r="F455" s="656"/>
      <c r="G455" s="656"/>
      <c r="H455" s="656"/>
      <c r="I455" s="605"/>
      <c r="J455" s="642" t="s">
        <v>620</v>
      </c>
      <c r="K455" s="616"/>
      <c r="L455" s="616"/>
      <c r="M455" s="616"/>
      <c r="N455" s="617"/>
      <c r="O455" s="617"/>
      <c r="P455" s="617"/>
      <c r="Q455" s="646"/>
      <c r="S455" s="576"/>
    </row>
    <row r="456" customFormat="false" ht="15.75" hidden="false" customHeight="false" outlineLevel="0" collapsed="false">
      <c r="A456" s="599"/>
      <c r="B456" s="615"/>
      <c r="C456" s="645"/>
      <c r="D456" s="645"/>
      <c r="E456" s="645"/>
      <c r="F456" s="656"/>
      <c r="G456" s="656"/>
      <c r="H456" s="656"/>
      <c r="I456" s="605"/>
      <c r="J456" s="615" t="s">
        <v>621</v>
      </c>
      <c r="K456" s="616"/>
      <c r="L456" s="643" t="n">
        <v>195</v>
      </c>
      <c r="M456" s="616"/>
      <c r="N456" s="617"/>
      <c r="O456" s="617"/>
      <c r="P456" s="617"/>
      <c r="Q456" s="646"/>
      <c r="T456" s="584"/>
      <c r="U456" s="584"/>
    </row>
    <row r="457" customFormat="false" ht="15.75" hidden="false" customHeight="false" outlineLevel="0" collapsed="false">
      <c r="A457" s="599"/>
      <c r="B457" s="615"/>
      <c r="C457" s="645"/>
      <c r="D457" s="645"/>
      <c r="E457" s="645"/>
      <c r="F457" s="656"/>
      <c r="G457" s="656"/>
      <c r="H457" s="656"/>
      <c r="I457" s="605"/>
      <c r="J457" s="615" t="s">
        <v>622</v>
      </c>
      <c r="K457" s="643" t="n">
        <v>3250</v>
      </c>
      <c r="L457" s="643" t="n">
        <v>4629</v>
      </c>
      <c r="M457" s="643"/>
      <c r="N457" s="617" t="n">
        <f aca="false">L457/K457*100%</f>
        <v>1.42430769230769</v>
      </c>
      <c r="O457" s="617" t="n">
        <f aca="false">M457/K457*100%</f>
        <v>0</v>
      </c>
      <c r="P457" s="617" t="n">
        <f aca="false">M457/L457</f>
        <v>0</v>
      </c>
      <c r="Q457" s="646"/>
    </row>
    <row r="458" customFormat="false" ht="26.25" hidden="false" customHeight="false" outlineLevel="0" collapsed="false">
      <c r="A458" s="599"/>
      <c r="B458" s="615"/>
      <c r="C458" s="645"/>
      <c r="D458" s="645"/>
      <c r="E458" s="645"/>
      <c r="F458" s="656"/>
      <c r="G458" s="656"/>
      <c r="H458" s="656"/>
      <c r="I458" s="605"/>
      <c r="J458" s="642" t="s">
        <v>623</v>
      </c>
      <c r="K458" s="643"/>
      <c r="L458" s="643" t="n">
        <v>192</v>
      </c>
      <c r="M458" s="643"/>
      <c r="N458" s="617"/>
      <c r="O458" s="617"/>
      <c r="P458" s="617" t="n">
        <f aca="false">M458/L458</f>
        <v>0</v>
      </c>
      <c r="Q458" s="646"/>
      <c r="T458" s="576" t="n">
        <v>303136</v>
      </c>
    </row>
    <row r="459" customFormat="false" ht="15.75" hidden="false" customHeight="false" outlineLevel="0" collapsed="false">
      <c r="A459" s="599"/>
      <c r="B459" s="615"/>
      <c r="C459" s="645"/>
      <c r="D459" s="645"/>
      <c r="E459" s="645"/>
      <c r="F459" s="656"/>
      <c r="G459" s="656"/>
      <c r="H459" s="656"/>
      <c r="I459" s="605"/>
      <c r="J459" s="633" t="s">
        <v>624</v>
      </c>
      <c r="K459" s="643"/>
      <c r="L459" s="643"/>
      <c r="M459" s="643"/>
      <c r="N459" s="617"/>
      <c r="O459" s="617"/>
      <c r="P459" s="617"/>
      <c r="Q459" s="646"/>
    </row>
    <row r="460" customFormat="false" ht="15.75" hidden="false" customHeight="false" outlineLevel="0" collapsed="false">
      <c r="A460" s="599"/>
      <c r="B460" s="615"/>
      <c r="C460" s="645"/>
      <c r="D460" s="645"/>
      <c r="E460" s="645"/>
      <c r="F460" s="656"/>
      <c r="G460" s="656"/>
      <c r="H460" s="656"/>
      <c r="I460" s="605"/>
      <c r="J460" s="633" t="s">
        <v>625</v>
      </c>
      <c r="K460" s="643" t="n">
        <v>0</v>
      </c>
      <c r="L460" s="643" t="n">
        <v>0</v>
      </c>
      <c r="M460" s="643" t="n">
        <v>0</v>
      </c>
      <c r="N460" s="617"/>
      <c r="O460" s="617"/>
      <c r="P460" s="617"/>
      <c r="Q460" s="646"/>
    </row>
    <row r="461" customFormat="false" ht="26.25" hidden="false" customHeight="false" outlineLevel="0" collapsed="false">
      <c r="A461" s="599"/>
      <c r="B461" s="615"/>
      <c r="C461" s="645"/>
      <c r="D461" s="645"/>
      <c r="E461" s="645"/>
      <c r="F461" s="656"/>
      <c r="G461" s="656"/>
      <c r="H461" s="656"/>
      <c r="I461" s="605"/>
      <c r="J461" s="647" t="s">
        <v>626</v>
      </c>
      <c r="K461" s="643"/>
      <c r="L461" s="643" t="n">
        <v>20</v>
      </c>
      <c r="M461" s="643"/>
      <c r="N461" s="617"/>
      <c r="O461" s="617"/>
      <c r="P461" s="617" t="n">
        <f aca="false">M461/L461</f>
        <v>0</v>
      </c>
      <c r="Q461" s="646"/>
    </row>
    <row r="462" customFormat="false" ht="25.5" hidden="false" customHeight="false" outlineLevel="0" collapsed="false">
      <c r="A462" s="599"/>
      <c r="B462" s="615"/>
      <c r="C462" s="645"/>
      <c r="D462" s="645"/>
      <c r="E462" s="645"/>
      <c r="F462" s="656"/>
      <c r="G462" s="656"/>
      <c r="H462" s="656"/>
      <c r="I462" s="605"/>
      <c r="J462" s="648" t="s">
        <v>627</v>
      </c>
      <c r="K462" s="643"/>
      <c r="L462" s="643" t="n">
        <v>5</v>
      </c>
      <c r="M462" s="643"/>
      <c r="N462" s="617"/>
      <c r="O462" s="617"/>
      <c r="P462" s="617" t="n">
        <f aca="false">M462/L462</f>
        <v>0</v>
      </c>
      <c r="Q462" s="646"/>
    </row>
    <row r="463" customFormat="false" ht="25.5" hidden="false" customHeight="false" outlineLevel="0" collapsed="false">
      <c r="A463" s="599"/>
      <c r="B463" s="615"/>
      <c r="C463" s="645"/>
      <c r="D463" s="645"/>
      <c r="E463" s="645"/>
      <c r="F463" s="656"/>
      <c r="G463" s="656"/>
      <c r="H463" s="656"/>
      <c r="I463" s="605"/>
      <c r="J463" s="649" t="s">
        <v>628</v>
      </c>
      <c r="K463" s="650" t="n">
        <v>319</v>
      </c>
      <c r="L463" s="650" t="n">
        <v>319</v>
      </c>
      <c r="M463" s="650" t="n">
        <v>0</v>
      </c>
      <c r="N463" s="617" t="n">
        <f aca="false">L463/K463*100%</f>
        <v>1</v>
      </c>
      <c r="O463" s="617" t="n">
        <f aca="false">M463/K463*100%</f>
        <v>0</v>
      </c>
      <c r="P463" s="617" t="n">
        <f aca="false">M463/L463</f>
        <v>0</v>
      </c>
      <c r="Q463" s="646"/>
    </row>
    <row r="464" customFormat="false" ht="15.75" hidden="false" customHeight="false" outlineLevel="0" collapsed="false">
      <c r="A464" s="599"/>
      <c r="B464" s="615"/>
      <c r="C464" s="645"/>
      <c r="D464" s="645"/>
      <c r="E464" s="645"/>
      <c r="F464" s="656"/>
      <c r="G464" s="656"/>
      <c r="H464" s="656"/>
      <c r="I464" s="605" t="s">
        <v>524</v>
      </c>
      <c r="J464" s="601" t="s">
        <v>629</v>
      </c>
      <c r="K464" s="651" t="n">
        <f aca="false">K465</f>
        <v>0</v>
      </c>
      <c r="L464" s="651" t="n">
        <f aca="false">L465</f>
        <v>0</v>
      </c>
      <c r="M464" s="651" t="n">
        <f aca="false">M465</f>
        <v>0</v>
      </c>
      <c r="N464" s="617"/>
      <c r="O464" s="617"/>
      <c r="P464" s="617"/>
      <c r="Q464" s="646"/>
    </row>
    <row r="465" customFormat="false" ht="15.75" hidden="false" customHeight="false" outlineLevel="0" collapsed="false">
      <c r="A465" s="599"/>
      <c r="B465" s="615"/>
      <c r="C465" s="645"/>
      <c r="D465" s="645"/>
      <c r="E465" s="645"/>
      <c r="F465" s="656"/>
      <c r="G465" s="656"/>
      <c r="H465" s="656"/>
      <c r="I465" s="599" t="n">
        <v>1</v>
      </c>
      <c r="J465" s="615" t="s">
        <v>28</v>
      </c>
      <c r="K465" s="650" t="n">
        <f aca="false">K466</f>
        <v>0</v>
      </c>
      <c r="L465" s="650" t="n">
        <f aca="false">L466</f>
        <v>0</v>
      </c>
      <c r="M465" s="650" t="n">
        <f aca="false">M466</f>
        <v>0</v>
      </c>
      <c r="N465" s="617"/>
      <c r="O465" s="617"/>
      <c r="P465" s="617"/>
      <c r="Q465" s="646"/>
    </row>
    <row r="466" customFormat="false" ht="15.75" hidden="false" customHeight="false" outlineLevel="0" collapsed="false">
      <c r="A466" s="599"/>
      <c r="B466" s="615"/>
      <c r="C466" s="645"/>
      <c r="D466" s="645"/>
      <c r="E466" s="645"/>
      <c r="F466" s="656"/>
      <c r="G466" s="656"/>
      <c r="H466" s="656"/>
      <c r="I466" s="599"/>
      <c r="J466" s="615" t="s">
        <v>127</v>
      </c>
      <c r="K466" s="643"/>
      <c r="L466" s="643"/>
      <c r="M466" s="643"/>
      <c r="N466" s="617"/>
      <c r="O466" s="617"/>
      <c r="P466" s="617"/>
      <c r="Q466" s="646"/>
    </row>
    <row r="467" customFormat="false" ht="15.75" hidden="false" customHeight="false" outlineLevel="0" collapsed="false">
      <c r="A467" s="599"/>
      <c r="B467" s="615"/>
      <c r="C467" s="645"/>
      <c r="D467" s="645"/>
      <c r="E467" s="645"/>
      <c r="F467" s="656"/>
      <c r="G467" s="656"/>
      <c r="H467" s="656"/>
      <c r="I467" s="599"/>
      <c r="J467" s="615"/>
      <c r="K467" s="643"/>
      <c r="L467" s="643"/>
      <c r="M467" s="643"/>
      <c r="N467" s="617"/>
      <c r="O467" s="617"/>
      <c r="P467" s="617"/>
      <c r="Q467" s="646"/>
    </row>
    <row r="468" customFormat="false" ht="15.75" hidden="false" customHeight="false" outlineLevel="0" collapsed="false">
      <c r="A468" s="605" t="s">
        <v>650</v>
      </c>
      <c r="B468" s="601" t="s">
        <v>651</v>
      </c>
      <c r="C468" s="607" t="n">
        <f aca="false">SUM(C470,C493)</f>
        <v>9770</v>
      </c>
      <c r="D468" s="607" t="n">
        <f aca="false">SUM(D470,D493)</f>
        <v>9970</v>
      </c>
      <c r="E468" s="607" t="n">
        <f aca="false">SUM(E470,E493)</f>
        <v>10400</v>
      </c>
      <c r="F468" s="608" t="n">
        <f aca="false">D468/C468</f>
        <v>1.02047082906858</v>
      </c>
      <c r="G468" s="608" t="n">
        <f aca="false">E468/C468</f>
        <v>1.06448311156602</v>
      </c>
      <c r="H468" s="608" t="n">
        <f aca="false">E468/D468</f>
        <v>1.04312938816449</v>
      </c>
      <c r="I468" s="605" t="str">
        <f aca="false">A468</f>
        <v>J</v>
      </c>
      <c r="J468" s="601" t="str">
        <f aca="false">B468</f>
        <v>Thị xã Mường Lay</v>
      </c>
      <c r="K468" s="607" t="n">
        <f aca="false">SUM(K469,K494,K504,K521)</f>
        <v>96146</v>
      </c>
      <c r="L468" s="607" t="n">
        <f aca="false">SUM(L469,L494,L504,L521)</f>
        <v>107599</v>
      </c>
      <c r="M468" s="607" t="n">
        <f aca="false">SUM(M469,M494,M504,M521)</f>
        <v>114908</v>
      </c>
      <c r="N468" s="608" t="n">
        <f aca="false">L468/K468*100%</f>
        <v>1.11912092026709</v>
      </c>
      <c r="O468" s="608" t="n">
        <f aca="false">M468/K468*100%</f>
        <v>1.19514072348304</v>
      </c>
      <c r="P468" s="608" t="n">
        <f aca="false">M468/L468</f>
        <v>1.0679281405961</v>
      </c>
      <c r="Q468" s="646" t="s">
        <v>554</v>
      </c>
      <c r="R468" s="576" t="n">
        <v>357094</v>
      </c>
      <c r="S468" s="576" t="n">
        <v>485352</v>
      </c>
      <c r="T468" s="576" t="n">
        <f aca="false">M468-T458</f>
        <v>-188228</v>
      </c>
    </row>
    <row r="469" customFormat="false" ht="15.75" hidden="false" customHeight="false" outlineLevel="0" collapsed="false">
      <c r="A469" s="605"/>
      <c r="B469" s="609" t="s">
        <v>652</v>
      </c>
      <c r="C469" s="636" t="n">
        <f aca="false">C468-C481-C487-C488</f>
        <v>8570</v>
      </c>
      <c r="D469" s="636" t="n">
        <f aca="false">D468-D481-D487-D488</f>
        <v>8520</v>
      </c>
      <c r="E469" s="636" t="n">
        <f aca="false">E468-E482-E487-E488</f>
        <v>9000</v>
      </c>
      <c r="F469" s="637" t="n">
        <f aca="false">D469/C469</f>
        <v>0.99416569428238</v>
      </c>
      <c r="G469" s="637" t="n">
        <f aca="false">E469/C469</f>
        <v>1.05017502917153</v>
      </c>
      <c r="H469" s="637" t="n">
        <f aca="false">E469/D469</f>
        <v>1.05633802816901</v>
      </c>
      <c r="I469" s="611" t="s">
        <v>25</v>
      </c>
      <c r="J469" s="612" t="s">
        <v>559</v>
      </c>
      <c r="K469" s="613" t="n">
        <f aca="false">SUM(K470,K477,K492,K493)</f>
        <v>95601</v>
      </c>
      <c r="L469" s="613" t="n">
        <f aca="false">SUM(L470,L477,L492,L493)</f>
        <v>102655</v>
      </c>
      <c r="M469" s="613" t="n">
        <f aca="false">SUM(M470,M477,M492,M493)</f>
        <v>114908</v>
      </c>
      <c r="N469" s="608" t="n">
        <f aca="false">L469/K469*100%</f>
        <v>1.07378583906026</v>
      </c>
      <c r="O469" s="608" t="n">
        <f aca="false">M469/K469*100%</f>
        <v>1.20195395445654</v>
      </c>
      <c r="P469" s="608" t="n">
        <f aca="false">M469/L469</f>
        <v>1.11936096634358</v>
      </c>
      <c r="Q469" s="646" t="s">
        <v>556</v>
      </c>
      <c r="R469" s="576" t="n">
        <f aca="false">K468-R468</f>
        <v>-260948</v>
      </c>
      <c r="S469" s="576" t="n">
        <f aca="false">L468-S468</f>
        <v>-377753</v>
      </c>
    </row>
    <row r="470" customFormat="false" ht="15.75" hidden="false" customHeight="true" outlineLevel="0" collapsed="false">
      <c r="A470" s="605" t="s">
        <v>25</v>
      </c>
      <c r="B470" s="609" t="s">
        <v>560</v>
      </c>
      <c r="C470" s="636" t="n">
        <f aca="false">SUM(C471,C473,C474,C475,C476,C479,C484,C485,C491,C492,C490,C472)</f>
        <v>9500</v>
      </c>
      <c r="D470" s="636" t="n">
        <f aca="false">SUM(D471,D473,D474,D475,D476,D479,D484,D485,D491,D492,D490,D472)</f>
        <v>9800</v>
      </c>
      <c r="E470" s="636" t="n">
        <f aca="false">SUM(E471,E473,E474,E475,E476,E479,E484,E485,E491,E492,E490,E472)</f>
        <v>10400</v>
      </c>
      <c r="F470" s="617" t="n">
        <f aca="false">D470/C470</f>
        <v>1.03157894736842</v>
      </c>
      <c r="G470" s="617" t="n">
        <f aca="false">E470/C470</f>
        <v>1.09473684210526</v>
      </c>
      <c r="H470" s="617" t="n">
        <f aca="false">E470/D470</f>
        <v>1.06122448979592</v>
      </c>
      <c r="I470" s="611" t="n">
        <v>1</v>
      </c>
      <c r="J470" s="612" t="s">
        <v>561</v>
      </c>
      <c r="K470" s="613" t="n">
        <f aca="false">SUM(K472,K473,K474)</f>
        <v>0</v>
      </c>
      <c r="L470" s="613" t="n">
        <f aca="false">SUM(L472,L473,L474)</f>
        <v>2000</v>
      </c>
      <c r="M470" s="613" t="n">
        <f aca="false">SUM(M472,M473,M474)</f>
        <v>667</v>
      </c>
      <c r="N470" s="608"/>
      <c r="O470" s="608"/>
      <c r="P470" s="608" t="n">
        <f aca="false">M470/L470</f>
        <v>0.3335</v>
      </c>
      <c r="Q470" s="646"/>
    </row>
    <row r="471" customFormat="false" ht="15.75" hidden="false" customHeight="false" outlineLevel="0" collapsed="false">
      <c r="A471" s="615" t="n">
        <v>1</v>
      </c>
      <c r="B471" s="615" t="s">
        <v>562</v>
      </c>
      <c r="C471" s="616"/>
      <c r="D471" s="616"/>
      <c r="E471" s="616"/>
      <c r="F471" s="617"/>
      <c r="G471" s="617"/>
      <c r="H471" s="617"/>
      <c r="I471" s="618"/>
      <c r="J471" s="619" t="s">
        <v>563</v>
      </c>
      <c r="K471" s="620"/>
      <c r="L471" s="620"/>
      <c r="M471" s="620"/>
      <c r="N471" s="617"/>
      <c r="O471" s="617"/>
      <c r="P471" s="617"/>
      <c r="Q471" s="646"/>
    </row>
    <row r="472" customFormat="false" ht="15.75" hidden="false" customHeight="false" outlineLevel="0" collapsed="false">
      <c r="A472" s="622" t="n">
        <v>2</v>
      </c>
      <c r="B472" s="615" t="s">
        <v>633</v>
      </c>
      <c r="C472" s="615"/>
      <c r="D472" s="615"/>
      <c r="E472" s="615"/>
      <c r="F472" s="617"/>
      <c r="G472" s="617"/>
      <c r="H472" s="617"/>
      <c r="I472" s="618"/>
      <c r="J472" s="623" t="s">
        <v>565</v>
      </c>
      <c r="K472" s="624"/>
      <c r="L472" s="624"/>
      <c r="M472" s="624" t="n">
        <v>667</v>
      </c>
      <c r="N472" s="617"/>
      <c r="O472" s="617"/>
      <c r="P472" s="617"/>
      <c r="Q472" s="646"/>
    </row>
    <row r="473" customFormat="false" ht="15.75" hidden="false" customHeight="false" outlineLevel="0" collapsed="false">
      <c r="A473" s="622" t="n">
        <v>3</v>
      </c>
      <c r="B473" s="615" t="s">
        <v>564</v>
      </c>
      <c r="C473" s="616" t="n">
        <v>6595</v>
      </c>
      <c r="D473" s="616" t="n">
        <v>5200</v>
      </c>
      <c r="E473" s="616" t="n">
        <v>5500</v>
      </c>
      <c r="F473" s="617" t="n">
        <f aca="false">D473/C473</f>
        <v>0.788476118271418</v>
      </c>
      <c r="G473" s="617" t="n">
        <f aca="false">E473/C473</f>
        <v>0.833965125094769</v>
      </c>
      <c r="H473" s="617" t="n">
        <f aca="false">E473/D473</f>
        <v>1.05769230769231</v>
      </c>
      <c r="I473" s="611"/>
      <c r="J473" s="623" t="s">
        <v>567</v>
      </c>
      <c r="K473" s="624"/>
      <c r="L473" s="624"/>
      <c r="M473" s="624"/>
      <c r="N473" s="617"/>
      <c r="O473" s="617"/>
      <c r="P473" s="617"/>
      <c r="Q473" s="646"/>
    </row>
    <row r="474" customFormat="false" ht="15.75" hidden="false" customHeight="false" outlineLevel="0" collapsed="false">
      <c r="A474" s="622" t="n">
        <v>4</v>
      </c>
      <c r="B474" s="615" t="s">
        <v>566</v>
      </c>
      <c r="C474" s="616" t="n">
        <v>900</v>
      </c>
      <c r="D474" s="616" t="n">
        <v>2200</v>
      </c>
      <c r="E474" s="616" t="n">
        <v>2600</v>
      </c>
      <c r="F474" s="617" t="n">
        <f aca="false">D474/C474</f>
        <v>2.44444444444444</v>
      </c>
      <c r="G474" s="617" t="n">
        <f aca="false">E474/C474</f>
        <v>2.88888888888889</v>
      </c>
      <c r="H474" s="617" t="n">
        <f aca="false">E474/D474</f>
        <v>1.18181818181818</v>
      </c>
      <c r="I474" s="611"/>
      <c r="J474" s="623" t="s">
        <v>569</v>
      </c>
      <c r="K474" s="624" t="n">
        <f aca="false">K475+K476</f>
        <v>0</v>
      </c>
      <c r="L474" s="624" t="n">
        <f aca="false">L475+L476</f>
        <v>2000</v>
      </c>
      <c r="M474" s="624" t="n">
        <f aca="false">M475+M476</f>
        <v>0</v>
      </c>
      <c r="N474" s="617"/>
      <c r="O474" s="617"/>
      <c r="P474" s="617" t="n">
        <f aca="false">M474/L474</f>
        <v>0</v>
      </c>
      <c r="Q474" s="646"/>
    </row>
    <row r="475" customFormat="false" ht="15.75" hidden="false" customHeight="false" outlineLevel="0" collapsed="false">
      <c r="A475" s="622" t="n">
        <v>5</v>
      </c>
      <c r="B475" s="615" t="s">
        <v>568</v>
      </c>
      <c r="C475" s="616" t="n">
        <v>250</v>
      </c>
      <c r="D475" s="616" t="n">
        <v>350</v>
      </c>
      <c r="E475" s="616" t="n">
        <v>400</v>
      </c>
      <c r="F475" s="617" t="n">
        <f aca="false">D475/C475</f>
        <v>1.4</v>
      </c>
      <c r="G475" s="617" t="n">
        <f aca="false">E475/C475</f>
        <v>1.6</v>
      </c>
      <c r="H475" s="617" t="n">
        <f aca="false">E475/D475</f>
        <v>1.14285714285714</v>
      </c>
      <c r="I475" s="625"/>
      <c r="J475" s="623" t="s">
        <v>571</v>
      </c>
      <c r="K475" s="624"/>
      <c r="L475" s="624" t="n">
        <v>2000</v>
      </c>
      <c r="M475" s="624"/>
      <c r="N475" s="617"/>
      <c r="O475" s="617"/>
      <c r="P475" s="617" t="n">
        <f aca="false">M475/L475</f>
        <v>0</v>
      </c>
      <c r="Q475" s="646"/>
    </row>
    <row r="476" customFormat="false" ht="15.75" hidden="false" customHeight="false" outlineLevel="0" collapsed="false">
      <c r="A476" s="622" t="n">
        <v>6</v>
      </c>
      <c r="B476" s="615" t="s">
        <v>570</v>
      </c>
      <c r="C476" s="616" t="n">
        <v>350</v>
      </c>
      <c r="D476" s="616" t="n">
        <v>250</v>
      </c>
      <c r="E476" s="616" t="n">
        <v>300</v>
      </c>
      <c r="F476" s="617" t="n">
        <f aca="false">D476/C476</f>
        <v>0.714285714285714</v>
      </c>
      <c r="G476" s="617" t="n">
        <f aca="false">E476/C476</f>
        <v>0.857142857142857</v>
      </c>
      <c r="H476" s="617" t="n">
        <f aca="false">E476/D476</f>
        <v>1.2</v>
      </c>
      <c r="I476" s="615"/>
      <c r="J476" s="615" t="s">
        <v>634</v>
      </c>
      <c r="K476" s="624"/>
      <c r="L476" s="624"/>
      <c r="M476" s="624"/>
      <c r="N476" s="653"/>
      <c r="O476" s="653"/>
      <c r="P476" s="653"/>
      <c r="Q476" s="646"/>
    </row>
    <row r="477" customFormat="false" ht="15.75" hidden="false" customHeight="false" outlineLevel="0" collapsed="false">
      <c r="A477" s="599"/>
      <c r="B477" s="626" t="s">
        <v>572</v>
      </c>
      <c r="C477" s="627"/>
      <c r="D477" s="627" t="n">
        <v>80</v>
      </c>
      <c r="E477" s="627" t="n">
        <v>50</v>
      </c>
      <c r="F477" s="628"/>
      <c r="G477" s="628"/>
      <c r="H477" s="628" t="n">
        <f aca="false">E477/D477</f>
        <v>0.625</v>
      </c>
      <c r="I477" s="605" t="n">
        <v>2</v>
      </c>
      <c r="J477" s="601" t="s">
        <v>28</v>
      </c>
      <c r="K477" s="607" t="n">
        <f aca="false">SUM(K478:K491)</f>
        <v>94082</v>
      </c>
      <c r="L477" s="607" t="n">
        <f aca="false">SUM(L478:L491)</f>
        <v>100630</v>
      </c>
      <c r="M477" s="607" t="n">
        <f aca="false">SUM(M478:M491)</f>
        <v>111943</v>
      </c>
      <c r="N477" s="608" t="n">
        <f aca="false">L477/K477*100%</f>
        <v>1.06959886056844</v>
      </c>
      <c r="O477" s="608" t="n">
        <f aca="false">M477/K477*100%</f>
        <v>1.18984502880466</v>
      </c>
      <c r="P477" s="608" t="n">
        <f aca="false">M477/L477</f>
        <v>1.11242174301898</v>
      </c>
      <c r="Q477" s="646"/>
    </row>
    <row r="478" customFormat="false" ht="15.75" hidden="false" customHeight="false" outlineLevel="0" collapsed="false">
      <c r="A478" s="622"/>
      <c r="B478" s="626" t="s">
        <v>573</v>
      </c>
      <c r="C478" s="627"/>
      <c r="D478" s="627"/>
      <c r="E478" s="627" t="n">
        <v>80</v>
      </c>
      <c r="F478" s="628"/>
      <c r="G478" s="628"/>
      <c r="H478" s="628"/>
      <c r="I478" s="599"/>
      <c r="J478" s="615" t="s">
        <v>574</v>
      </c>
      <c r="K478" s="624" t="n">
        <v>11309</v>
      </c>
      <c r="L478" s="624" t="n">
        <v>9785</v>
      </c>
      <c r="M478" s="624" t="n">
        <v>15686</v>
      </c>
      <c r="N478" s="617" t="n">
        <f aca="false">L478/K478*100%</f>
        <v>0.865240074277125</v>
      </c>
      <c r="O478" s="617" t="n">
        <f aca="false">M478/K478*100%</f>
        <v>1.38703687328676</v>
      </c>
      <c r="P478" s="617" t="n">
        <f aca="false">M478/L478</f>
        <v>1.60306591722024</v>
      </c>
      <c r="Q478" s="646"/>
    </row>
    <row r="479" customFormat="false" ht="15.75" hidden="false" customHeight="false" outlineLevel="0" collapsed="false">
      <c r="A479" s="622" t="n">
        <v>7</v>
      </c>
      <c r="B479" s="615" t="s">
        <v>575</v>
      </c>
      <c r="C479" s="616" t="n">
        <f aca="false">SUM(C480,C481)</f>
        <v>1000</v>
      </c>
      <c r="D479" s="616" t="n">
        <f aca="false">SUM(D480,D481)</f>
        <v>1300</v>
      </c>
      <c r="E479" s="616" t="n">
        <f aca="false">SUM(E480,E481)</f>
        <v>1200</v>
      </c>
      <c r="F479" s="617" t="n">
        <f aca="false">D479/C479</f>
        <v>1.3</v>
      </c>
      <c r="G479" s="617" t="n">
        <f aca="false">E479/C479</f>
        <v>1.2</v>
      </c>
      <c r="H479" s="617" t="n">
        <f aca="false">E479/D479</f>
        <v>0.923076923076923</v>
      </c>
      <c r="I479" s="599"/>
      <c r="J479" s="615" t="s">
        <v>397</v>
      </c>
      <c r="K479" s="616" t="n">
        <v>40523</v>
      </c>
      <c r="L479" s="616" t="n">
        <v>41519</v>
      </c>
      <c r="M479" s="616" t="n">
        <v>49447</v>
      </c>
      <c r="N479" s="617" t="n">
        <f aca="false">L479/K479*100%</f>
        <v>1.0245786343558</v>
      </c>
      <c r="O479" s="617" t="n">
        <f aca="false">M479/K479*100%</f>
        <v>1.22022061545295</v>
      </c>
      <c r="P479" s="617" t="n">
        <f aca="false">M479/L479</f>
        <v>1.19094872227173</v>
      </c>
      <c r="Q479" s="646"/>
    </row>
    <row r="480" customFormat="false" ht="15.75" hidden="false" customHeight="false" outlineLevel="0" collapsed="false">
      <c r="A480" s="599"/>
      <c r="B480" s="615" t="s">
        <v>102</v>
      </c>
      <c r="C480" s="616"/>
      <c r="D480" s="616"/>
      <c r="E480" s="616"/>
      <c r="F480" s="617"/>
      <c r="G480" s="617"/>
      <c r="H480" s="617"/>
      <c r="I480" s="599"/>
      <c r="J480" s="615" t="s">
        <v>576</v>
      </c>
      <c r="K480" s="616" t="n">
        <v>1330</v>
      </c>
      <c r="L480" s="616" t="n">
        <v>2069</v>
      </c>
      <c r="M480" s="616" t="n">
        <v>1750</v>
      </c>
      <c r="N480" s="617" t="n">
        <f aca="false">L480/K480*100%</f>
        <v>1.55563909774436</v>
      </c>
      <c r="O480" s="617" t="n">
        <f aca="false">M480/K480*100%</f>
        <v>1.31578947368421</v>
      </c>
      <c r="P480" s="617" t="n">
        <f aca="false">M480/L480</f>
        <v>0.845819236346061</v>
      </c>
      <c r="Q480" s="646"/>
    </row>
    <row r="481" customFormat="false" ht="15.75" hidden="false" customHeight="false" outlineLevel="0" collapsed="false">
      <c r="A481" s="630"/>
      <c r="B481" s="629" t="s">
        <v>99</v>
      </c>
      <c r="C481" s="616" t="n">
        <v>1000</v>
      </c>
      <c r="D481" s="616" t="n">
        <v>1300</v>
      </c>
      <c r="E481" s="616" t="n">
        <v>1200</v>
      </c>
      <c r="F481" s="617" t="n">
        <f aca="false">D481/C481</f>
        <v>1.3</v>
      </c>
      <c r="G481" s="617" t="n">
        <f aca="false">E481/C481</f>
        <v>1.2</v>
      </c>
      <c r="H481" s="617" t="n">
        <f aca="false">E481/D481</f>
        <v>0.923076923076923</v>
      </c>
      <c r="I481" s="599"/>
      <c r="J481" s="615" t="s">
        <v>577</v>
      </c>
      <c r="K481" s="616" t="n">
        <v>146</v>
      </c>
      <c r="L481" s="616" t="n">
        <v>146</v>
      </c>
      <c r="M481" s="616" t="n">
        <v>460</v>
      </c>
      <c r="N481" s="617" t="n">
        <f aca="false">L481/K481*100%</f>
        <v>1</v>
      </c>
      <c r="O481" s="617" t="n">
        <f aca="false">M481/K481*100%</f>
        <v>3.15068493150685</v>
      </c>
      <c r="P481" s="617" t="n">
        <f aca="false">M481/L481</f>
        <v>3.15068493150685</v>
      </c>
      <c r="Q481" s="646"/>
    </row>
    <row r="482" customFormat="false" ht="25.5" hidden="false" customHeight="false" outlineLevel="0" collapsed="false">
      <c r="A482" s="630"/>
      <c r="B482" s="631" t="s">
        <v>635</v>
      </c>
      <c r="C482" s="627"/>
      <c r="D482" s="627"/>
      <c r="E482" s="627" t="n">
        <v>1200</v>
      </c>
      <c r="F482" s="628"/>
      <c r="G482" s="628"/>
      <c r="H482" s="628"/>
      <c r="I482" s="630"/>
      <c r="J482" s="615" t="s">
        <v>579</v>
      </c>
      <c r="K482" s="616" t="n">
        <v>1940</v>
      </c>
      <c r="L482" s="616" t="n">
        <v>1723</v>
      </c>
      <c r="M482" s="616" t="n">
        <v>1494</v>
      </c>
      <c r="N482" s="617" t="n">
        <f aca="false">L482/K482*100%</f>
        <v>0.888144329896907</v>
      </c>
      <c r="O482" s="617" t="n">
        <f aca="false">M482/K482*100%</f>
        <v>0.770103092783505</v>
      </c>
      <c r="P482" s="617" t="n">
        <f aca="false">M482/L482</f>
        <v>0.867092280905398</v>
      </c>
      <c r="Q482" s="646"/>
    </row>
    <row r="483" customFormat="false" ht="25.5" hidden="false" customHeight="false" outlineLevel="0" collapsed="false">
      <c r="A483" s="622"/>
      <c r="B483" s="631" t="s">
        <v>580</v>
      </c>
      <c r="C483" s="627"/>
      <c r="D483" s="627"/>
      <c r="E483" s="627"/>
      <c r="F483" s="628"/>
      <c r="G483" s="628"/>
      <c r="H483" s="628"/>
      <c r="I483" s="599"/>
      <c r="J483" s="615" t="s">
        <v>581</v>
      </c>
      <c r="K483" s="616" t="n">
        <v>1861</v>
      </c>
      <c r="L483" s="616" t="n">
        <v>1653</v>
      </c>
      <c r="M483" s="616" t="n">
        <v>3116</v>
      </c>
      <c r="N483" s="617" t="n">
        <f aca="false">L483/K483*100%</f>
        <v>0.888232133261687</v>
      </c>
      <c r="O483" s="617" t="n">
        <f aca="false">M483/K483*100%</f>
        <v>1.67436861902203</v>
      </c>
      <c r="P483" s="617" t="n">
        <f aca="false">M483/L483</f>
        <v>1.88505747126437</v>
      </c>
      <c r="Q483" s="646"/>
    </row>
    <row r="484" customFormat="false" ht="15.75" hidden="false" customHeight="false" outlineLevel="0" collapsed="false">
      <c r="A484" s="622" t="n">
        <v>8</v>
      </c>
      <c r="B484" s="615" t="s">
        <v>641</v>
      </c>
      <c r="C484" s="616"/>
      <c r="D484" s="616"/>
      <c r="E484" s="616"/>
      <c r="F484" s="617"/>
      <c r="G484" s="617"/>
      <c r="H484" s="617"/>
      <c r="I484" s="599"/>
      <c r="J484" s="615" t="s">
        <v>583</v>
      </c>
      <c r="K484" s="616" t="n">
        <v>279</v>
      </c>
      <c r="L484" s="616" t="n">
        <v>302</v>
      </c>
      <c r="M484" s="616" t="n">
        <v>360</v>
      </c>
      <c r="N484" s="617" t="n">
        <f aca="false">L484/K484*100%</f>
        <v>1.08243727598566</v>
      </c>
      <c r="O484" s="617" t="n">
        <f aca="false">M484/K484*100%</f>
        <v>1.29032258064516</v>
      </c>
      <c r="P484" s="617" t="n">
        <f aca="false">M484/L484</f>
        <v>1.19205298013245</v>
      </c>
      <c r="Q484" s="646"/>
    </row>
    <row r="485" customFormat="false" ht="15.75" hidden="false" customHeight="false" outlineLevel="0" collapsed="false">
      <c r="A485" s="622" t="n">
        <v>9</v>
      </c>
      <c r="B485" s="615" t="s">
        <v>584</v>
      </c>
      <c r="C485" s="616" t="n">
        <f aca="false">SUM(C486,C489)</f>
        <v>400</v>
      </c>
      <c r="D485" s="616" t="n">
        <f aca="false">SUM(D486,D489)</f>
        <v>500</v>
      </c>
      <c r="E485" s="616" t="n">
        <f aca="false">SUM(E486,E489)</f>
        <v>400</v>
      </c>
      <c r="F485" s="617" t="n">
        <f aca="false">D485/C485</f>
        <v>1.25</v>
      </c>
      <c r="G485" s="617" t="n">
        <f aca="false">E485/C485</f>
        <v>1</v>
      </c>
      <c r="H485" s="617" t="n">
        <f aca="false">E485/D485</f>
        <v>0.8</v>
      </c>
      <c r="I485" s="599"/>
      <c r="J485" s="615" t="s">
        <v>585</v>
      </c>
      <c r="K485" s="616" t="n">
        <v>2966</v>
      </c>
      <c r="L485" s="616" t="n">
        <v>4081</v>
      </c>
      <c r="M485" s="616" t="n">
        <v>4608</v>
      </c>
      <c r="N485" s="617" t="n">
        <f aca="false">L485/K485*100%</f>
        <v>1.37592717464599</v>
      </c>
      <c r="O485" s="617" t="n">
        <f aca="false">M485/K485*100%</f>
        <v>1.55360755225893</v>
      </c>
      <c r="P485" s="617" t="n">
        <f aca="false">M485/L485</f>
        <v>1.12913501592747</v>
      </c>
      <c r="Q485" s="646"/>
    </row>
    <row r="486" customFormat="false" ht="15.75" hidden="false" customHeight="false" outlineLevel="0" collapsed="false">
      <c r="A486" s="622"/>
      <c r="B486" s="615" t="s">
        <v>586</v>
      </c>
      <c r="C486" s="616" t="n">
        <f aca="false">SUM(C487,C488)</f>
        <v>200</v>
      </c>
      <c r="D486" s="616" t="n">
        <f aca="false">SUM(D487,D488)</f>
        <v>150</v>
      </c>
      <c r="E486" s="616" t="n">
        <f aca="false">SUM(E487,E488)</f>
        <v>200</v>
      </c>
      <c r="F486" s="617" t="n">
        <f aca="false">D486/C486</f>
        <v>0.75</v>
      </c>
      <c r="G486" s="617" t="n">
        <f aca="false">E486/C486</f>
        <v>1</v>
      </c>
      <c r="H486" s="617" t="n">
        <f aca="false">E486/D486</f>
        <v>1.33333333333333</v>
      </c>
      <c r="I486" s="599"/>
      <c r="J486" s="615" t="s">
        <v>587</v>
      </c>
      <c r="K486" s="616" t="n">
        <v>23739</v>
      </c>
      <c r="L486" s="616" t="n">
        <v>33573</v>
      </c>
      <c r="M486" s="632" t="n">
        <v>25975</v>
      </c>
      <c r="N486" s="617" t="n">
        <f aca="false">L486/K486*100%</f>
        <v>1.41425502337925</v>
      </c>
      <c r="O486" s="617" t="n">
        <f aca="false">M486/K486*100%</f>
        <v>1.09419099372341</v>
      </c>
      <c r="P486" s="617" t="n">
        <f aca="false">M486/L486</f>
        <v>0.773687189110297</v>
      </c>
      <c r="Q486" s="674"/>
    </row>
    <row r="487" customFormat="false" ht="15.75" hidden="false" customHeight="false" outlineLevel="0" collapsed="false">
      <c r="A487" s="622"/>
      <c r="B487" s="626" t="s">
        <v>588</v>
      </c>
      <c r="C487" s="616" t="n">
        <v>140</v>
      </c>
      <c r="D487" s="616" t="n">
        <v>105</v>
      </c>
      <c r="E487" s="616" t="n">
        <v>200</v>
      </c>
      <c r="F487" s="617" t="n">
        <f aca="false">D487/C487</f>
        <v>0.75</v>
      </c>
      <c r="G487" s="617" t="n">
        <f aca="false">E487/C487</f>
        <v>1.42857142857143</v>
      </c>
      <c r="H487" s="617" t="n">
        <f aca="false">E487/D487</f>
        <v>1.9047619047619</v>
      </c>
      <c r="I487" s="599"/>
      <c r="J487" s="615" t="s">
        <v>589</v>
      </c>
      <c r="K487" s="616" t="n">
        <v>4452</v>
      </c>
      <c r="L487" s="616" t="n">
        <v>3865</v>
      </c>
      <c r="M487" s="616" t="n">
        <v>2922</v>
      </c>
      <c r="N487" s="617" t="n">
        <f aca="false">L487/K487*100%</f>
        <v>0.868149146451033</v>
      </c>
      <c r="O487" s="617" t="n">
        <f aca="false">M487/K487*100%</f>
        <v>0.65633423180593</v>
      </c>
      <c r="P487" s="617" t="n">
        <f aca="false">M487/L487</f>
        <v>0.75601552393273</v>
      </c>
      <c r="Q487" s="646"/>
    </row>
    <row r="488" customFormat="false" ht="15.75" hidden="false" customHeight="false" outlineLevel="0" collapsed="false">
      <c r="A488" s="622"/>
      <c r="B488" s="626" t="s">
        <v>590</v>
      </c>
      <c r="C488" s="616" t="n">
        <v>60</v>
      </c>
      <c r="D488" s="616" t="n">
        <v>45</v>
      </c>
      <c r="E488" s="616"/>
      <c r="F488" s="617" t="n">
        <f aca="false">D488/C488</f>
        <v>0.75</v>
      </c>
      <c r="G488" s="617" t="n">
        <f aca="false">E488/C488</f>
        <v>0</v>
      </c>
      <c r="H488" s="617" t="n">
        <f aca="false">E488/D488</f>
        <v>0</v>
      </c>
      <c r="I488" s="599"/>
      <c r="J488" s="615" t="s">
        <v>591</v>
      </c>
      <c r="K488" s="616" t="n">
        <v>1855</v>
      </c>
      <c r="L488" s="616" t="n">
        <v>1860</v>
      </c>
      <c r="M488" s="616" t="n">
        <v>4000</v>
      </c>
      <c r="N488" s="617" t="n">
        <f aca="false">L488/K488*100%</f>
        <v>1.00269541778976</v>
      </c>
      <c r="O488" s="617" t="n">
        <f aca="false">M488/K488*100%</f>
        <v>2.15633423180593</v>
      </c>
      <c r="P488" s="617" t="n">
        <f aca="false">M488/L488</f>
        <v>2.1505376344086</v>
      </c>
      <c r="Q488" s="646"/>
    </row>
    <row r="489" customFormat="false" ht="15.75" hidden="false" customHeight="false" outlineLevel="0" collapsed="false">
      <c r="A489" s="622"/>
      <c r="B489" s="615" t="s">
        <v>592</v>
      </c>
      <c r="C489" s="616" t="n">
        <v>200</v>
      </c>
      <c r="D489" s="616" t="n">
        <v>350</v>
      </c>
      <c r="E489" s="616" t="n">
        <v>200</v>
      </c>
      <c r="F489" s="617" t="n">
        <f aca="false">D489/C489</f>
        <v>1.75</v>
      </c>
      <c r="G489" s="617" t="n">
        <f aca="false">E489/C489</f>
        <v>1</v>
      </c>
      <c r="H489" s="617" t="n">
        <f aca="false">E489/D489</f>
        <v>0.571428571428571</v>
      </c>
      <c r="I489" s="599"/>
      <c r="J489" s="234" t="s">
        <v>593</v>
      </c>
      <c r="K489" s="616"/>
      <c r="L489" s="616"/>
      <c r="M489" s="616" t="n">
        <v>150</v>
      </c>
      <c r="N489" s="617"/>
      <c r="O489" s="617"/>
      <c r="P489" s="617"/>
      <c r="Q489" s="646"/>
    </row>
    <row r="490" customFormat="false" ht="15.75" hidden="false" customHeight="false" outlineLevel="0" collapsed="false">
      <c r="A490" s="622" t="n">
        <v>10</v>
      </c>
      <c r="B490" s="615" t="s">
        <v>594</v>
      </c>
      <c r="C490" s="616"/>
      <c r="D490" s="616"/>
      <c r="E490" s="616"/>
      <c r="F490" s="617"/>
      <c r="G490" s="617"/>
      <c r="H490" s="617"/>
      <c r="I490" s="599"/>
      <c r="J490" s="633" t="s">
        <v>595</v>
      </c>
      <c r="K490" s="616" t="n">
        <v>3676</v>
      </c>
      <c r="L490" s="616"/>
      <c r="M490" s="632" t="n">
        <v>1975</v>
      </c>
      <c r="N490" s="617" t="n">
        <f aca="false">L490/K490*100%</f>
        <v>0</v>
      </c>
      <c r="O490" s="617" t="n">
        <f aca="false">M490/K490*100%</f>
        <v>0.537268770402612</v>
      </c>
      <c r="P490" s="617"/>
      <c r="Q490" s="646"/>
    </row>
    <row r="491" customFormat="false" ht="15.75" hidden="false" customHeight="false" outlineLevel="0" collapsed="false">
      <c r="A491" s="622" t="n">
        <v>11</v>
      </c>
      <c r="B491" s="615" t="s">
        <v>637</v>
      </c>
      <c r="C491" s="616"/>
      <c r="D491" s="616"/>
      <c r="E491" s="616"/>
      <c r="F491" s="617"/>
      <c r="G491" s="617"/>
      <c r="H491" s="617"/>
      <c r="I491" s="599"/>
      <c r="J491" s="633" t="s">
        <v>597</v>
      </c>
      <c r="K491" s="632" t="n">
        <v>6</v>
      </c>
      <c r="L491" s="616" t="n">
        <v>54</v>
      </c>
      <c r="M491" s="616" t="n">
        <v>0</v>
      </c>
      <c r="N491" s="617" t="n">
        <f aca="false">L491/K491*100%</f>
        <v>9</v>
      </c>
      <c r="O491" s="617" t="n">
        <f aca="false">M491/K491*100%</f>
        <v>0</v>
      </c>
      <c r="P491" s="617" t="n">
        <f aca="false">M491/L491</f>
        <v>0</v>
      </c>
      <c r="Q491" s="646"/>
    </row>
    <row r="492" customFormat="false" ht="15.75" hidden="false" customHeight="false" outlineLevel="0" collapsed="false">
      <c r="A492" s="622" t="n">
        <v>12</v>
      </c>
      <c r="B492" s="615" t="s">
        <v>598</v>
      </c>
      <c r="C492" s="616" t="n">
        <v>5</v>
      </c>
      <c r="D492" s="616"/>
      <c r="E492" s="616"/>
      <c r="F492" s="617"/>
      <c r="G492" s="617"/>
      <c r="H492" s="617"/>
      <c r="I492" s="605" t="n">
        <v>3</v>
      </c>
      <c r="J492" s="601" t="s">
        <v>599</v>
      </c>
      <c r="K492" s="634"/>
      <c r="L492" s="607" t="n">
        <v>25</v>
      </c>
      <c r="M492" s="607"/>
      <c r="N492" s="617"/>
      <c r="O492" s="617"/>
      <c r="P492" s="617"/>
      <c r="Q492" s="646"/>
    </row>
    <row r="493" customFormat="false" ht="15.75" hidden="false" customHeight="false" outlineLevel="0" collapsed="false">
      <c r="A493" s="635" t="s">
        <v>34</v>
      </c>
      <c r="B493" s="609" t="s">
        <v>600</v>
      </c>
      <c r="C493" s="636" t="n">
        <f aca="false">SUM(C494:C505)</f>
        <v>270</v>
      </c>
      <c r="D493" s="636" t="n">
        <f aca="false">SUM(D494:D505)</f>
        <v>170</v>
      </c>
      <c r="E493" s="636" t="n">
        <f aca="false">SUM(E494:E505)</f>
        <v>0</v>
      </c>
      <c r="F493" s="617" t="n">
        <f aca="false">D493/C493</f>
        <v>0.62962962962963</v>
      </c>
      <c r="G493" s="617" t="n">
        <f aca="false">E493/C493</f>
        <v>0</v>
      </c>
      <c r="H493" s="617" t="n">
        <f aca="false">E493/D493</f>
        <v>0</v>
      </c>
      <c r="I493" s="605" t="n">
        <v>4</v>
      </c>
      <c r="J493" s="600" t="s">
        <v>528</v>
      </c>
      <c r="K493" s="638" t="n">
        <v>1519</v>
      </c>
      <c r="L493" s="638"/>
      <c r="M493" s="638" t="n">
        <f aca="false">2285+13</f>
        <v>2298</v>
      </c>
      <c r="N493" s="617" t="n">
        <f aca="false">L493/K493*100%</f>
        <v>0</v>
      </c>
      <c r="O493" s="617" t="n">
        <f aca="false">M493/K493*100%</f>
        <v>1.51283739302173</v>
      </c>
      <c r="P493" s="617"/>
      <c r="Q493" s="646"/>
    </row>
    <row r="494" customFormat="false" ht="15.75" hidden="false" customHeight="false" outlineLevel="0" collapsed="false">
      <c r="A494" s="599" t="n">
        <v>1</v>
      </c>
      <c r="B494" s="615" t="s">
        <v>601</v>
      </c>
      <c r="C494" s="616" t="n">
        <v>270</v>
      </c>
      <c r="D494" s="616" t="n">
        <v>170</v>
      </c>
      <c r="E494" s="616"/>
      <c r="F494" s="617" t="n">
        <f aca="false">D494/C494</f>
        <v>0.62962962962963</v>
      </c>
      <c r="G494" s="617"/>
      <c r="H494" s="617"/>
      <c r="I494" s="605" t="s">
        <v>34</v>
      </c>
      <c r="J494" s="600" t="s">
        <v>602</v>
      </c>
      <c r="K494" s="607" t="n">
        <f aca="false">SUM(K495,K501)</f>
        <v>0</v>
      </c>
      <c r="L494" s="607" t="n">
        <f aca="false">SUM(L495,L501)</f>
        <v>1421</v>
      </c>
      <c r="M494" s="607" t="n">
        <f aca="false">SUM(M495,M501)</f>
        <v>0</v>
      </c>
      <c r="N494" s="617"/>
      <c r="O494" s="617"/>
      <c r="P494" s="617" t="n">
        <f aca="false">M494/L494</f>
        <v>0</v>
      </c>
      <c r="Q494" s="646"/>
    </row>
    <row r="495" customFormat="false" ht="15.75" hidden="false" customHeight="false" outlineLevel="0" collapsed="false">
      <c r="A495" s="599"/>
      <c r="B495" s="615"/>
      <c r="C495" s="645"/>
      <c r="D495" s="645"/>
      <c r="E495" s="645"/>
      <c r="F495" s="656"/>
      <c r="G495" s="656"/>
      <c r="H495" s="656"/>
      <c r="I495" s="599" t="n">
        <v>1</v>
      </c>
      <c r="J495" s="615" t="s">
        <v>603</v>
      </c>
      <c r="K495" s="616" t="n">
        <f aca="false">SUM(K496:K500)</f>
        <v>0</v>
      </c>
      <c r="L495" s="616" t="n">
        <f aca="false">SUM(L496:L500)</f>
        <v>775</v>
      </c>
      <c r="M495" s="616" t="n">
        <f aca="false">SUM(M496:M500)</f>
        <v>0</v>
      </c>
      <c r="N495" s="617"/>
      <c r="O495" s="617"/>
      <c r="P495" s="617" t="n">
        <f aca="false">M495/L495</f>
        <v>0</v>
      </c>
      <c r="Q495" s="646"/>
    </row>
    <row r="496" customFormat="false" ht="15.75" hidden="false" customHeight="false" outlineLevel="0" collapsed="false">
      <c r="A496" s="599"/>
      <c r="B496" s="615"/>
      <c r="C496" s="645"/>
      <c r="D496" s="645"/>
      <c r="E496" s="645"/>
      <c r="F496" s="656"/>
      <c r="G496" s="656"/>
      <c r="H496" s="656"/>
      <c r="I496" s="605"/>
      <c r="J496" s="633" t="s">
        <v>604</v>
      </c>
      <c r="K496" s="616"/>
      <c r="L496" s="616"/>
      <c r="M496" s="616"/>
      <c r="N496" s="617"/>
      <c r="O496" s="617"/>
      <c r="P496" s="617"/>
      <c r="Q496" s="646"/>
    </row>
    <row r="497" customFormat="false" ht="15.75" hidden="false" customHeight="false" outlineLevel="0" collapsed="false">
      <c r="A497" s="599"/>
      <c r="B497" s="615"/>
      <c r="C497" s="645"/>
      <c r="D497" s="645"/>
      <c r="E497" s="645"/>
      <c r="F497" s="656"/>
      <c r="G497" s="656"/>
      <c r="H497" s="656"/>
      <c r="I497" s="605"/>
      <c r="J497" s="615" t="s">
        <v>605</v>
      </c>
      <c r="K497" s="616" t="n">
        <v>0</v>
      </c>
      <c r="L497" s="616" t="n">
        <v>750</v>
      </c>
      <c r="M497" s="616" t="n">
        <v>0</v>
      </c>
      <c r="N497" s="617"/>
      <c r="O497" s="617"/>
      <c r="P497" s="617"/>
      <c r="Q497" s="646"/>
    </row>
    <row r="498" customFormat="false" ht="15.75" hidden="false" customHeight="false" outlineLevel="0" collapsed="false">
      <c r="A498" s="599"/>
      <c r="B498" s="615"/>
      <c r="C498" s="645"/>
      <c r="D498" s="645"/>
      <c r="E498" s="645"/>
      <c r="F498" s="656"/>
      <c r="G498" s="656"/>
      <c r="H498" s="656"/>
      <c r="I498" s="605"/>
      <c r="J498" s="615" t="s">
        <v>606</v>
      </c>
      <c r="K498" s="616"/>
      <c r="L498" s="616"/>
      <c r="M498" s="616"/>
      <c r="N498" s="617"/>
      <c r="O498" s="617"/>
      <c r="P498" s="617"/>
      <c r="Q498" s="646"/>
    </row>
    <row r="499" customFormat="false" ht="15.75" hidden="false" customHeight="false" outlineLevel="0" collapsed="false">
      <c r="A499" s="599"/>
      <c r="B499" s="615"/>
      <c r="C499" s="645"/>
      <c r="D499" s="645"/>
      <c r="E499" s="645"/>
      <c r="F499" s="656"/>
      <c r="G499" s="656"/>
      <c r="H499" s="656"/>
      <c r="I499" s="599"/>
      <c r="J499" s="615" t="s">
        <v>607</v>
      </c>
      <c r="K499" s="624" t="n">
        <v>0</v>
      </c>
      <c r="L499" s="624" t="n">
        <v>25</v>
      </c>
      <c r="M499" s="624" t="n">
        <v>0</v>
      </c>
      <c r="N499" s="617"/>
      <c r="O499" s="617"/>
      <c r="P499" s="617" t="n">
        <f aca="false">M499/L499</f>
        <v>0</v>
      </c>
      <c r="Q499" s="646"/>
    </row>
    <row r="500" customFormat="false" ht="15.75" hidden="false" customHeight="false" outlineLevel="0" collapsed="false">
      <c r="A500" s="599"/>
      <c r="B500" s="644"/>
      <c r="C500" s="671"/>
      <c r="D500" s="671"/>
      <c r="E500" s="671"/>
      <c r="F500" s="672"/>
      <c r="G500" s="672"/>
      <c r="H500" s="672"/>
      <c r="I500" s="605"/>
      <c r="J500" s="615" t="s">
        <v>608</v>
      </c>
      <c r="K500" s="616"/>
      <c r="L500" s="616"/>
      <c r="M500" s="616"/>
      <c r="N500" s="617"/>
      <c r="O500" s="617"/>
      <c r="P500" s="617"/>
      <c r="Q500" s="646"/>
    </row>
    <row r="501" customFormat="false" ht="15.75" hidden="false" customHeight="false" outlineLevel="0" collapsed="false">
      <c r="A501" s="599"/>
      <c r="B501" s="615"/>
      <c r="C501" s="671"/>
      <c r="D501" s="671"/>
      <c r="E501" s="671"/>
      <c r="F501" s="672"/>
      <c r="G501" s="672"/>
      <c r="H501" s="672"/>
      <c r="I501" s="599" t="n">
        <v>2</v>
      </c>
      <c r="J501" s="615" t="s">
        <v>609</v>
      </c>
      <c r="K501" s="616" t="n">
        <f aca="false">K502+K503</f>
        <v>0</v>
      </c>
      <c r="L501" s="616" t="n">
        <f aca="false">L502+L503</f>
        <v>646</v>
      </c>
      <c r="M501" s="616" t="n">
        <f aca="false">M502+M503</f>
        <v>0</v>
      </c>
      <c r="N501" s="617"/>
      <c r="O501" s="617"/>
      <c r="P501" s="617" t="n">
        <f aca="false">M501/L501</f>
        <v>0</v>
      </c>
      <c r="Q501" s="646"/>
    </row>
    <row r="502" customFormat="false" ht="15.75" hidden="false" customHeight="false" outlineLevel="0" collapsed="false">
      <c r="A502" s="639"/>
      <c r="B502" s="640"/>
      <c r="C502" s="645"/>
      <c r="D502" s="645"/>
      <c r="E502" s="645"/>
      <c r="F502" s="645"/>
      <c r="G502" s="645"/>
      <c r="H502" s="645"/>
      <c r="I502" s="605"/>
      <c r="J502" s="615" t="s">
        <v>610</v>
      </c>
      <c r="K502" s="616"/>
      <c r="L502" s="616" t="n">
        <v>68</v>
      </c>
      <c r="M502" s="616"/>
      <c r="N502" s="617"/>
      <c r="O502" s="617"/>
      <c r="P502" s="617" t="n">
        <f aca="false">M502/L502</f>
        <v>0</v>
      </c>
      <c r="Q502" s="646"/>
    </row>
    <row r="503" customFormat="false" ht="15.75" hidden="false" customHeight="false" outlineLevel="0" collapsed="false">
      <c r="A503" s="599"/>
      <c r="B503" s="615"/>
      <c r="C503" s="645"/>
      <c r="D503" s="645"/>
      <c r="E503" s="645"/>
      <c r="F503" s="656"/>
      <c r="G503" s="656"/>
      <c r="H503" s="656"/>
      <c r="I503" s="605"/>
      <c r="J503" s="615" t="s">
        <v>611</v>
      </c>
      <c r="K503" s="616" t="n">
        <v>0</v>
      </c>
      <c r="L503" s="616" t="n">
        <v>578</v>
      </c>
      <c r="M503" s="616" t="n">
        <v>0</v>
      </c>
      <c r="N503" s="617"/>
      <c r="O503" s="617"/>
      <c r="P503" s="617" t="n">
        <f aca="false">M503/L503</f>
        <v>0</v>
      </c>
      <c r="Q503" s="646"/>
    </row>
    <row r="504" customFormat="false" ht="15.75" hidden="false" customHeight="false" outlineLevel="0" collapsed="false">
      <c r="A504" s="599"/>
      <c r="B504" s="615"/>
      <c r="C504" s="645"/>
      <c r="D504" s="645"/>
      <c r="E504" s="645"/>
      <c r="F504" s="656"/>
      <c r="G504" s="656"/>
      <c r="H504" s="656"/>
      <c r="I504" s="605" t="s">
        <v>38</v>
      </c>
      <c r="J504" s="600" t="s">
        <v>612</v>
      </c>
      <c r="K504" s="607" t="n">
        <f aca="false">SUM(K505,K511)</f>
        <v>275</v>
      </c>
      <c r="L504" s="607" t="n">
        <f aca="false">SUM(L505,L511)</f>
        <v>3353</v>
      </c>
      <c r="M504" s="607" t="n">
        <f aca="false">SUM(M505,M511)</f>
        <v>0</v>
      </c>
      <c r="N504" s="608"/>
      <c r="O504" s="608"/>
      <c r="P504" s="608" t="n">
        <f aca="false">M504/L504</f>
        <v>0</v>
      </c>
      <c r="Q504" s="646"/>
    </row>
    <row r="505" customFormat="false" ht="15.75" hidden="false" customHeight="false" outlineLevel="0" collapsed="false">
      <c r="A505" s="599"/>
      <c r="B505" s="615"/>
      <c r="C505" s="645"/>
      <c r="D505" s="645"/>
      <c r="E505" s="645"/>
      <c r="F505" s="656"/>
      <c r="G505" s="656"/>
      <c r="H505" s="656"/>
      <c r="I505" s="605" t="n">
        <v>1</v>
      </c>
      <c r="J505" s="600" t="s">
        <v>613</v>
      </c>
      <c r="K505" s="607" t="n">
        <f aca="false">SUM(K506:K510)</f>
        <v>0</v>
      </c>
      <c r="L505" s="607" t="n">
        <f aca="false">SUM(L506:L510)</f>
        <v>815</v>
      </c>
      <c r="M505" s="607" t="n">
        <f aca="false">SUM(M506:M510)</f>
        <v>0</v>
      </c>
      <c r="N505" s="617"/>
      <c r="O505" s="617"/>
      <c r="P505" s="617"/>
      <c r="Q505" s="646"/>
    </row>
    <row r="506" customFormat="false" ht="15.75" hidden="false" customHeight="false" outlineLevel="0" collapsed="false">
      <c r="A506" s="599"/>
      <c r="B506" s="615"/>
      <c r="C506" s="645"/>
      <c r="D506" s="645"/>
      <c r="E506" s="645"/>
      <c r="F506" s="656"/>
      <c r="G506" s="656"/>
      <c r="H506" s="656"/>
      <c r="I506" s="605"/>
      <c r="J506" s="615" t="s">
        <v>614</v>
      </c>
      <c r="K506" s="616"/>
      <c r="L506" s="616"/>
      <c r="M506" s="616"/>
      <c r="N506" s="617"/>
      <c r="O506" s="617"/>
      <c r="P506" s="617"/>
      <c r="Q506" s="646"/>
    </row>
    <row r="507" customFormat="false" ht="15.75" hidden="false" customHeight="false" outlineLevel="0" collapsed="false">
      <c r="A507" s="599"/>
      <c r="B507" s="615"/>
      <c r="C507" s="645"/>
      <c r="D507" s="645"/>
      <c r="E507" s="645"/>
      <c r="F507" s="656"/>
      <c r="G507" s="656"/>
      <c r="H507" s="656"/>
      <c r="I507" s="599"/>
      <c r="J507" s="641" t="s">
        <v>615</v>
      </c>
      <c r="K507" s="616"/>
      <c r="L507" s="616"/>
      <c r="M507" s="616"/>
      <c r="N507" s="617"/>
      <c r="O507" s="617"/>
      <c r="P507" s="617"/>
      <c r="Q507" s="646"/>
    </row>
    <row r="508" customFormat="false" ht="15.75" hidden="false" customHeight="false" outlineLevel="0" collapsed="false">
      <c r="A508" s="640"/>
      <c r="B508" s="640"/>
      <c r="C508" s="645"/>
      <c r="D508" s="645"/>
      <c r="E508" s="645"/>
      <c r="F508" s="656"/>
      <c r="G508" s="656"/>
      <c r="H508" s="656"/>
      <c r="I508" s="605"/>
      <c r="J508" s="615" t="s">
        <v>616</v>
      </c>
      <c r="K508" s="616"/>
      <c r="L508" s="616"/>
      <c r="M508" s="616"/>
      <c r="N508" s="617"/>
      <c r="O508" s="617"/>
      <c r="P508" s="617"/>
      <c r="Q508" s="646"/>
    </row>
    <row r="509" customFormat="false" ht="15.75" hidden="false" customHeight="false" outlineLevel="0" collapsed="false">
      <c r="A509" s="640" t="s">
        <v>193</v>
      </c>
      <c r="B509" s="640"/>
      <c r="C509" s="645"/>
      <c r="D509" s="645"/>
      <c r="E509" s="645"/>
      <c r="F509" s="656"/>
      <c r="G509" s="656"/>
      <c r="H509" s="656"/>
      <c r="I509" s="605"/>
      <c r="J509" s="641" t="s">
        <v>617</v>
      </c>
      <c r="K509" s="616" t="n">
        <v>0</v>
      </c>
      <c r="L509" s="616" t="n">
        <v>815</v>
      </c>
      <c r="M509" s="616" t="n">
        <v>0</v>
      </c>
      <c r="N509" s="617"/>
      <c r="O509" s="617"/>
      <c r="P509" s="617"/>
      <c r="Q509" s="646"/>
    </row>
    <row r="510" customFormat="false" ht="15.75" hidden="false" customHeight="false" outlineLevel="0" collapsed="false">
      <c r="A510" s="599"/>
      <c r="B510" s="644"/>
      <c r="C510" s="645"/>
      <c r="D510" s="645"/>
      <c r="E510" s="645"/>
      <c r="F510" s="645"/>
      <c r="G510" s="645"/>
      <c r="H510" s="645"/>
      <c r="I510" s="605"/>
      <c r="J510" s="615" t="s">
        <v>618</v>
      </c>
      <c r="K510" s="616"/>
      <c r="L510" s="616"/>
      <c r="M510" s="616"/>
      <c r="N510" s="617"/>
      <c r="O510" s="617"/>
      <c r="P510" s="617"/>
      <c r="Q510" s="646"/>
    </row>
    <row r="511" customFormat="false" ht="15.75" hidden="false" customHeight="false" outlineLevel="0" collapsed="false">
      <c r="A511" s="599"/>
      <c r="B511" s="644"/>
      <c r="C511" s="645"/>
      <c r="D511" s="645"/>
      <c r="E511" s="645"/>
      <c r="F511" s="645"/>
      <c r="G511" s="645"/>
      <c r="H511" s="645"/>
      <c r="I511" s="605" t="n">
        <v>2</v>
      </c>
      <c r="J511" s="600" t="s">
        <v>619</v>
      </c>
      <c r="K511" s="607" t="n">
        <f aca="false">SUM(K512:K520)</f>
        <v>275</v>
      </c>
      <c r="L511" s="607" t="n">
        <f aca="false">SUM(L512:L520)</f>
        <v>2538</v>
      </c>
      <c r="M511" s="607" t="n">
        <f aca="false">SUM(M512:M520)</f>
        <v>0</v>
      </c>
      <c r="N511" s="617" t="n">
        <f aca="false">L511/K511*100%</f>
        <v>9.22909090909091</v>
      </c>
      <c r="O511" s="617" t="n">
        <f aca="false">M511/K511*100%</f>
        <v>0</v>
      </c>
      <c r="P511" s="617" t="n">
        <f aca="false">M511/L511</f>
        <v>0</v>
      </c>
      <c r="Q511" s="646"/>
    </row>
    <row r="512" customFormat="false" ht="39" hidden="false" customHeight="false" outlineLevel="0" collapsed="false">
      <c r="A512" s="599"/>
      <c r="B512" s="644"/>
      <c r="C512" s="645"/>
      <c r="D512" s="645"/>
      <c r="E512" s="645"/>
      <c r="F512" s="645"/>
      <c r="G512" s="645"/>
      <c r="H512" s="645"/>
      <c r="I512" s="605"/>
      <c r="J512" s="642" t="s">
        <v>620</v>
      </c>
      <c r="K512" s="616"/>
      <c r="L512" s="616"/>
      <c r="M512" s="616"/>
      <c r="N512" s="617"/>
      <c r="O512" s="617"/>
      <c r="P512" s="617"/>
      <c r="Q512" s="646"/>
    </row>
    <row r="513" customFormat="false" ht="15.75" hidden="false" customHeight="false" outlineLevel="0" collapsed="false">
      <c r="A513" s="599"/>
      <c r="B513" s="644"/>
      <c r="C513" s="645"/>
      <c r="D513" s="645"/>
      <c r="E513" s="645"/>
      <c r="F513" s="645"/>
      <c r="G513" s="645"/>
      <c r="H513" s="645"/>
      <c r="I513" s="605"/>
      <c r="J513" s="615" t="s">
        <v>621</v>
      </c>
      <c r="K513" s="616"/>
      <c r="L513" s="643" t="n">
        <v>690</v>
      </c>
      <c r="M513" s="616"/>
      <c r="N513" s="617"/>
      <c r="O513" s="617"/>
      <c r="P513" s="617"/>
      <c r="Q513" s="646"/>
    </row>
    <row r="514" customFormat="false" ht="15.75" hidden="false" customHeight="false" outlineLevel="0" collapsed="false">
      <c r="A514" s="599"/>
      <c r="B514" s="644"/>
      <c r="C514" s="645"/>
      <c r="D514" s="645"/>
      <c r="E514" s="645"/>
      <c r="F514" s="645"/>
      <c r="G514" s="645"/>
      <c r="H514" s="645"/>
      <c r="I514" s="605"/>
      <c r="J514" s="615" t="s">
        <v>622</v>
      </c>
      <c r="K514" s="643" t="n">
        <v>275</v>
      </c>
      <c r="L514" s="643" t="n">
        <v>402</v>
      </c>
      <c r="M514" s="643"/>
      <c r="N514" s="617" t="n">
        <f aca="false">L514/K514*100%</f>
        <v>1.46181818181818</v>
      </c>
      <c r="O514" s="617" t="n">
        <f aca="false">M514/K514*100%</f>
        <v>0</v>
      </c>
      <c r="P514" s="617" t="n">
        <f aca="false">M514/L514</f>
        <v>0</v>
      </c>
      <c r="Q514" s="646"/>
    </row>
    <row r="515" customFormat="false" ht="26.25" hidden="false" customHeight="false" outlineLevel="0" collapsed="false">
      <c r="A515" s="599"/>
      <c r="B515" s="644"/>
      <c r="C515" s="645"/>
      <c r="D515" s="645"/>
      <c r="E515" s="645"/>
      <c r="F515" s="645"/>
      <c r="G515" s="645"/>
      <c r="H515" s="645"/>
      <c r="I515" s="605"/>
      <c r="J515" s="642" t="s">
        <v>623</v>
      </c>
      <c r="K515" s="643"/>
      <c r="L515" s="643" t="n">
        <v>48</v>
      </c>
      <c r="M515" s="643"/>
      <c r="N515" s="617"/>
      <c r="O515" s="617"/>
      <c r="P515" s="617" t="n">
        <f aca="false">M515/L515</f>
        <v>0</v>
      </c>
      <c r="Q515" s="646"/>
    </row>
    <row r="516" customFormat="false" ht="15.75" hidden="false" customHeight="false" outlineLevel="0" collapsed="false">
      <c r="A516" s="599"/>
      <c r="B516" s="644"/>
      <c r="C516" s="645"/>
      <c r="D516" s="645"/>
      <c r="E516" s="645"/>
      <c r="F516" s="645"/>
      <c r="G516" s="645"/>
      <c r="H516" s="645"/>
      <c r="I516" s="605"/>
      <c r="J516" s="633" t="s">
        <v>624</v>
      </c>
      <c r="K516" s="643"/>
      <c r="L516" s="643" t="n">
        <v>1300</v>
      </c>
      <c r="M516" s="643"/>
      <c r="N516" s="617"/>
      <c r="O516" s="617"/>
      <c r="P516" s="617"/>
      <c r="Q516" s="646"/>
    </row>
    <row r="517" customFormat="false" ht="15.75" hidden="false" customHeight="false" outlineLevel="0" collapsed="false">
      <c r="A517" s="599"/>
      <c r="B517" s="644"/>
      <c r="C517" s="645"/>
      <c r="D517" s="645"/>
      <c r="E517" s="645"/>
      <c r="F517" s="645"/>
      <c r="G517" s="645"/>
      <c r="H517" s="645"/>
      <c r="I517" s="605"/>
      <c r="J517" s="633" t="s">
        <v>625</v>
      </c>
      <c r="K517" s="643" t="n">
        <v>0</v>
      </c>
      <c r="L517" s="643" t="n">
        <v>84</v>
      </c>
      <c r="M517" s="643" t="n">
        <v>0</v>
      </c>
      <c r="N517" s="617"/>
      <c r="O517" s="617"/>
      <c r="P517" s="617"/>
      <c r="Q517" s="646"/>
    </row>
    <row r="518" customFormat="false" ht="26.25" hidden="false" customHeight="false" outlineLevel="0" collapsed="false">
      <c r="A518" s="599"/>
      <c r="B518" s="644"/>
      <c r="C518" s="645"/>
      <c r="D518" s="645"/>
      <c r="E518" s="645"/>
      <c r="F518" s="645"/>
      <c r="G518" s="645"/>
      <c r="H518" s="645"/>
      <c r="I518" s="605"/>
      <c r="J518" s="647" t="s">
        <v>626</v>
      </c>
      <c r="K518" s="643"/>
      <c r="L518" s="643" t="n">
        <v>10</v>
      </c>
      <c r="M518" s="643"/>
      <c r="N518" s="617"/>
      <c r="O518" s="617"/>
      <c r="P518" s="617" t="n">
        <f aca="false">M518/L518</f>
        <v>0</v>
      </c>
      <c r="Q518" s="646"/>
    </row>
    <row r="519" customFormat="false" ht="25.5" hidden="false" customHeight="false" outlineLevel="0" collapsed="false">
      <c r="A519" s="599"/>
      <c r="B519" s="644"/>
      <c r="C519" s="645"/>
      <c r="D519" s="645"/>
      <c r="E519" s="645"/>
      <c r="F519" s="645"/>
      <c r="G519" s="645"/>
      <c r="H519" s="645"/>
      <c r="I519" s="605"/>
      <c r="J519" s="648" t="s">
        <v>627</v>
      </c>
      <c r="K519" s="643"/>
      <c r="L519" s="643" t="n">
        <v>4</v>
      </c>
      <c r="M519" s="643"/>
      <c r="N519" s="617"/>
      <c r="O519" s="617"/>
      <c r="P519" s="617" t="n">
        <f aca="false">M519/L519</f>
        <v>0</v>
      </c>
      <c r="Q519" s="646"/>
    </row>
    <row r="520" customFormat="false" ht="25.5" hidden="false" customHeight="false" outlineLevel="0" collapsed="false">
      <c r="A520" s="599"/>
      <c r="B520" s="644"/>
      <c r="C520" s="645"/>
      <c r="D520" s="645"/>
      <c r="E520" s="645"/>
      <c r="F520" s="645"/>
      <c r="G520" s="645"/>
      <c r="H520" s="645"/>
      <c r="I520" s="605"/>
      <c r="J520" s="649" t="s">
        <v>628</v>
      </c>
      <c r="K520" s="650" t="n">
        <v>0</v>
      </c>
      <c r="L520" s="650" t="n">
        <v>0</v>
      </c>
      <c r="M520" s="650" t="n">
        <v>0</v>
      </c>
      <c r="N520" s="617"/>
      <c r="O520" s="617"/>
      <c r="P520" s="617"/>
      <c r="Q520" s="646"/>
    </row>
    <row r="521" customFormat="false" ht="15.75" hidden="false" customHeight="false" outlineLevel="0" collapsed="false">
      <c r="A521" s="599"/>
      <c r="B521" s="644"/>
      <c r="C521" s="645"/>
      <c r="D521" s="645"/>
      <c r="E521" s="645"/>
      <c r="F521" s="645"/>
      <c r="G521" s="645"/>
      <c r="H521" s="645"/>
      <c r="I521" s="605" t="s">
        <v>524</v>
      </c>
      <c r="J521" s="601" t="s">
        <v>629</v>
      </c>
      <c r="K521" s="651" t="n">
        <f aca="false">K522</f>
        <v>270</v>
      </c>
      <c r="L521" s="651" t="n">
        <f aca="false">L522</f>
        <v>170</v>
      </c>
      <c r="M521" s="651" t="n">
        <f aca="false">M522</f>
        <v>0</v>
      </c>
      <c r="N521" s="617"/>
      <c r="O521" s="617"/>
      <c r="P521" s="617"/>
      <c r="Q521" s="646"/>
    </row>
    <row r="522" customFormat="false" ht="15.75" hidden="false" customHeight="false" outlineLevel="0" collapsed="false">
      <c r="A522" s="599"/>
      <c r="B522" s="644"/>
      <c r="C522" s="645"/>
      <c r="D522" s="645"/>
      <c r="E522" s="645"/>
      <c r="F522" s="645"/>
      <c r="G522" s="645"/>
      <c r="H522" s="645"/>
      <c r="I522" s="599" t="n">
        <v>1</v>
      </c>
      <c r="J522" s="615" t="s">
        <v>28</v>
      </c>
      <c r="K522" s="650" t="n">
        <f aca="false">K523</f>
        <v>270</v>
      </c>
      <c r="L522" s="650" t="n">
        <f aca="false">L523</f>
        <v>170</v>
      </c>
      <c r="M522" s="650" t="n">
        <f aca="false">M523</f>
        <v>0</v>
      </c>
      <c r="N522" s="617"/>
      <c r="O522" s="617"/>
      <c r="P522" s="617"/>
      <c r="Q522" s="646"/>
    </row>
    <row r="523" customFormat="false" ht="15.75" hidden="false" customHeight="false" outlineLevel="0" collapsed="false">
      <c r="A523" s="599"/>
      <c r="B523" s="644"/>
      <c r="C523" s="645"/>
      <c r="D523" s="645"/>
      <c r="E523" s="645"/>
      <c r="F523" s="645"/>
      <c r="G523" s="645"/>
      <c r="H523" s="645"/>
      <c r="I523" s="599"/>
      <c r="J523" s="615" t="s">
        <v>127</v>
      </c>
      <c r="K523" s="643" t="n">
        <v>270</v>
      </c>
      <c r="L523" s="643" t="n">
        <v>170</v>
      </c>
      <c r="M523" s="643"/>
      <c r="N523" s="617" t="n">
        <f aca="false">L523/K523*100%</f>
        <v>0.62962962962963</v>
      </c>
      <c r="O523" s="617" t="n">
        <f aca="false">M523/K523*100%</f>
        <v>0</v>
      </c>
      <c r="P523" s="617" t="n">
        <f aca="false">M523/L523</f>
        <v>0</v>
      </c>
      <c r="Q523" s="646"/>
    </row>
    <row r="524" customFormat="false" ht="15.75" hidden="false" customHeight="false" outlineLevel="0" collapsed="false">
      <c r="A524" s="599"/>
      <c r="B524" s="644"/>
      <c r="C524" s="645"/>
      <c r="D524" s="645"/>
      <c r="E524" s="645"/>
      <c r="F524" s="645"/>
      <c r="G524" s="645"/>
      <c r="H524" s="645"/>
      <c r="I524" s="605"/>
      <c r="J524" s="615"/>
      <c r="K524" s="645"/>
      <c r="L524" s="645"/>
      <c r="M524" s="645"/>
      <c r="N524" s="656"/>
      <c r="O524" s="656"/>
      <c r="P524" s="656"/>
      <c r="Q524" s="646"/>
    </row>
    <row r="525" customFormat="false" ht="15.75" hidden="false" customHeight="false" outlineLevel="0" collapsed="false">
      <c r="A525" s="605" t="s">
        <v>653</v>
      </c>
      <c r="B525" s="601" t="s">
        <v>654</v>
      </c>
      <c r="C525" s="607" t="n">
        <f aca="false">SUM(C527,C550)</f>
        <v>6400</v>
      </c>
      <c r="D525" s="607" t="n">
        <f aca="false">SUM(D527,D550)</f>
        <v>6370</v>
      </c>
      <c r="E525" s="607" t="n">
        <f aca="false">SUM(E527,E550)</f>
        <v>7830</v>
      </c>
      <c r="F525" s="608" t="n">
        <f aca="false">D525/C525</f>
        <v>0.9953125</v>
      </c>
      <c r="G525" s="608" t="n">
        <f aca="false">E525/C525</f>
        <v>1.2234375</v>
      </c>
      <c r="H525" s="608" t="n">
        <f aca="false">E525/D525</f>
        <v>1.22919937205651</v>
      </c>
      <c r="I525" s="605" t="str">
        <f aca="false">A525</f>
        <v>K</v>
      </c>
      <c r="J525" s="601" t="str">
        <f aca="false">B525</f>
        <v>Huyện Điện Biên Đông</v>
      </c>
      <c r="K525" s="607" t="n">
        <f aca="false">SUM(K526,K551,K561,K578)</f>
        <v>363368</v>
      </c>
      <c r="L525" s="607" t="n">
        <f aca="false">SUM(L526,L551,L561,L578)</f>
        <v>475775</v>
      </c>
      <c r="M525" s="607" t="n">
        <f aca="false">SUM(M526,M551,M561,M578)</f>
        <v>448370</v>
      </c>
      <c r="N525" s="608" t="n">
        <f aca="false">L525/K525*100%</f>
        <v>1.30934754849079</v>
      </c>
      <c r="O525" s="608" t="n">
        <f aca="false">M525/K525*100%</f>
        <v>1.23392813896656</v>
      </c>
      <c r="P525" s="608" t="n">
        <f aca="false">M525/L525</f>
        <v>0.942399243339814</v>
      </c>
      <c r="Q525" s="646" t="s">
        <v>554</v>
      </c>
    </row>
    <row r="526" customFormat="false" ht="15.75" hidden="false" customHeight="false" outlineLevel="0" collapsed="false">
      <c r="A526" s="605"/>
      <c r="B526" s="609" t="s">
        <v>632</v>
      </c>
      <c r="C526" s="636" t="n">
        <f aca="false">C525-C538-C544-C545</f>
        <v>6250</v>
      </c>
      <c r="D526" s="636" t="n">
        <f aca="false">D525-D538-D544-D545</f>
        <v>6200</v>
      </c>
      <c r="E526" s="636" t="n">
        <f aca="false">E525-E539-E544-E545</f>
        <v>7630</v>
      </c>
      <c r="F526" s="637" t="n">
        <f aca="false">D526/C526</f>
        <v>0.992</v>
      </c>
      <c r="G526" s="637" t="n">
        <f aca="false">E526/C526</f>
        <v>1.2208</v>
      </c>
      <c r="H526" s="637" t="n">
        <f aca="false">E526/D526</f>
        <v>1.23064516129032</v>
      </c>
      <c r="I526" s="611" t="s">
        <v>25</v>
      </c>
      <c r="J526" s="612" t="s">
        <v>559</v>
      </c>
      <c r="K526" s="613" t="n">
        <f aca="false">SUM(K527,K534,K549,K550)</f>
        <v>358634</v>
      </c>
      <c r="L526" s="613" t="n">
        <f aca="false">SUM(L527,L534,L549,L550)</f>
        <v>402279</v>
      </c>
      <c r="M526" s="613" t="n">
        <f aca="false">SUM(M527,M534,M549,M550)</f>
        <v>448370</v>
      </c>
      <c r="N526" s="608" t="n">
        <f aca="false">L526/K526*100%</f>
        <v>1.12169788698227</v>
      </c>
      <c r="O526" s="608" t="n">
        <f aca="false">M526/K526*100%</f>
        <v>1.25021609774868</v>
      </c>
      <c r="P526" s="608" t="n">
        <f aca="false">M526/L526</f>
        <v>1.11457471058643</v>
      </c>
      <c r="Q526" s="646" t="s">
        <v>556</v>
      </c>
    </row>
    <row r="527" customFormat="false" ht="15.75" hidden="false" customHeight="false" outlineLevel="0" collapsed="false">
      <c r="A527" s="605" t="s">
        <v>25</v>
      </c>
      <c r="B527" s="609" t="s">
        <v>560</v>
      </c>
      <c r="C527" s="636" t="n">
        <f aca="false">SUM(C528,C530,C531,C532,C533,C536,C541,C542,C548,C549,C547,C529)</f>
        <v>6300</v>
      </c>
      <c r="D527" s="636" t="n">
        <f aca="false">SUM(D528,D530,D531,D532,D533,D536,D541,D542,D548,D549,D547,D529)</f>
        <v>6370</v>
      </c>
      <c r="E527" s="636" t="n">
        <f aca="false">SUM(E528,E530,E531,E532,E533,E536,E541,E542,E548,E549,E547,E529)</f>
        <v>7830</v>
      </c>
      <c r="F527" s="617" t="n">
        <f aca="false">D527/C527</f>
        <v>1.01111111111111</v>
      </c>
      <c r="G527" s="617" t="n">
        <f aca="false">E527/C527</f>
        <v>1.24285714285714</v>
      </c>
      <c r="H527" s="617" t="n">
        <f aca="false">E527/D527</f>
        <v>1.22919937205651</v>
      </c>
      <c r="I527" s="611" t="n">
        <v>1</v>
      </c>
      <c r="J527" s="612" t="s">
        <v>561</v>
      </c>
      <c r="K527" s="613" t="n">
        <f aca="false">SUM(K529,K530,K531)</f>
        <v>0</v>
      </c>
      <c r="L527" s="613" t="n">
        <f aca="false">SUM(L529,L530,L531)</f>
        <v>1400</v>
      </c>
      <c r="M527" s="613" t="n">
        <f aca="false">SUM(M529,M530,M531)</f>
        <v>0</v>
      </c>
      <c r="N527" s="608"/>
      <c r="O527" s="608"/>
      <c r="P527" s="608" t="n">
        <f aca="false">M527/L527</f>
        <v>0</v>
      </c>
      <c r="Q527" s="646"/>
    </row>
    <row r="528" customFormat="false" ht="15.75" hidden="false" customHeight="false" outlineLevel="0" collapsed="false">
      <c r="A528" s="615" t="n">
        <v>1</v>
      </c>
      <c r="B528" s="615" t="s">
        <v>562</v>
      </c>
      <c r="C528" s="616"/>
      <c r="D528" s="616"/>
      <c r="E528" s="616"/>
      <c r="F528" s="617"/>
      <c r="G528" s="617"/>
      <c r="H528" s="617"/>
      <c r="I528" s="618"/>
      <c r="J528" s="619" t="s">
        <v>563</v>
      </c>
      <c r="K528" s="620"/>
      <c r="L528" s="620"/>
      <c r="M528" s="620"/>
      <c r="N528" s="617"/>
      <c r="O528" s="617"/>
      <c r="P528" s="617"/>
      <c r="Q528" s="646"/>
    </row>
    <row r="529" customFormat="false" ht="15.75" hidden="false" customHeight="false" outlineLevel="0" collapsed="false">
      <c r="A529" s="622" t="n">
        <v>2</v>
      </c>
      <c r="B529" s="615" t="s">
        <v>633</v>
      </c>
      <c r="C529" s="615"/>
      <c r="D529" s="615"/>
      <c r="E529" s="615"/>
      <c r="F529" s="617"/>
      <c r="G529" s="617"/>
      <c r="H529" s="617"/>
      <c r="I529" s="618"/>
      <c r="J529" s="623" t="s">
        <v>565</v>
      </c>
      <c r="K529" s="624"/>
      <c r="L529" s="624" t="n">
        <v>1400</v>
      </c>
      <c r="M529" s="624"/>
      <c r="N529" s="617"/>
      <c r="O529" s="617"/>
      <c r="P529" s="617" t="n">
        <f aca="false">M529/L529</f>
        <v>0</v>
      </c>
      <c r="Q529" s="646"/>
    </row>
    <row r="530" customFormat="false" ht="15.75" hidden="false" customHeight="false" outlineLevel="0" collapsed="false">
      <c r="A530" s="622" t="n">
        <v>3</v>
      </c>
      <c r="B530" s="615" t="s">
        <v>564</v>
      </c>
      <c r="C530" s="616" t="n">
        <v>4695</v>
      </c>
      <c r="D530" s="616" t="n">
        <v>3880</v>
      </c>
      <c r="E530" s="616" t="n">
        <v>4400</v>
      </c>
      <c r="F530" s="617" t="n">
        <f aca="false">D530/C530</f>
        <v>0.826411075612354</v>
      </c>
      <c r="G530" s="617" t="n">
        <f aca="false">E530/C530</f>
        <v>0.93716719914803</v>
      </c>
      <c r="H530" s="617" t="n">
        <f aca="false">E530/D530</f>
        <v>1.1340206185567</v>
      </c>
      <c r="I530" s="611"/>
      <c r="J530" s="623" t="s">
        <v>567</v>
      </c>
      <c r="K530" s="624"/>
      <c r="L530" s="624"/>
      <c r="M530" s="624"/>
      <c r="N530" s="617"/>
      <c r="O530" s="617"/>
      <c r="P530" s="617"/>
      <c r="Q530" s="646"/>
    </row>
    <row r="531" customFormat="false" ht="15.75" hidden="false" customHeight="false" outlineLevel="0" collapsed="false">
      <c r="A531" s="622" t="n">
        <v>4</v>
      </c>
      <c r="B531" s="615" t="s">
        <v>566</v>
      </c>
      <c r="C531" s="616" t="n">
        <v>600</v>
      </c>
      <c r="D531" s="616" t="n">
        <v>1000</v>
      </c>
      <c r="E531" s="616" t="n">
        <v>1200</v>
      </c>
      <c r="F531" s="617" t="n">
        <f aca="false">D531/C531</f>
        <v>1.66666666666667</v>
      </c>
      <c r="G531" s="617" t="n">
        <f aca="false">E531/C531</f>
        <v>2</v>
      </c>
      <c r="H531" s="617" t="n">
        <f aca="false">E531/D531</f>
        <v>1.2</v>
      </c>
      <c r="I531" s="611"/>
      <c r="J531" s="623" t="s">
        <v>569</v>
      </c>
      <c r="K531" s="624" t="n">
        <f aca="false">K532+K533</f>
        <v>0</v>
      </c>
      <c r="L531" s="624" t="n">
        <f aca="false">L532+L533</f>
        <v>0</v>
      </c>
      <c r="M531" s="624" t="n">
        <f aca="false">M532+M533</f>
        <v>0</v>
      </c>
      <c r="N531" s="617"/>
      <c r="O531" s="617"/>
      <c r="P531" s="617"/>
      <c r="Q531" s="646"/>
    </row>
    <row r="532" customFormat="false" ht="15.75" hidden="false" customHeight="false" outlineLevel="0" collapsed="false">
      <c r="A532" s="622" t="n">
        <v>5</v>
      </c>
      <c r="B532" s="615" t="s">
        <v>568</v>
      </c>
      <c r="C532" s="616" t="n">
        <v>300</v>
      </c>
      <c r="D532" s="616" t="n">
        <v>470</v>
      </c>
      <c r="E532" s="616" t="n">
        <v>550</v>
      </c>
      <c r="F532" s="617" t="n">
        <f aca="false">D532/C532</f>
        <v>1.56666666666667</v>
      </c>
      <c r="G532" s="617" t="n">
        <f aca="false">E532/C532</f>
        <v>1.83333333333333</v>
      </c>
      <c r="H532" s="617" t="n">
        <f aca="false">E532/D532</f>
        <v>1.17021276595745</v>
      </c>
      <c r="I532" s="625"/>
      <c r="J532" s="623" t="s">
        <v>571</v>
      </c>
      <c r="K532" s="624"/>
      <c r="L532" s="624"/>
      <c r="M532" s="624"/>
      <c r="N532" s="617"/>
      <c r="O532" s="617"/>
      <c r="P532" s="617"/>
      <c r="Q532" s="646"/>
    </row>
    <row r="533" customFormat="false" ht="15.75" hidden="false" customHeight="false" outlineLevel="0" collapsed="false">
      <c r="A533" s="622" t="n">
        <v>6</v>
      </c>
      <c r="B533" s="615" t="s">
        <v>570</v>
      </c>
      <c r="C533" s="616" t="n">
        <v>450</v>
      </c>
      <c r="D533" s="616" t="n">
        <v>700</v>
      </c>
      <c r="E533" s="616" t="n">
        <v>700</v>
      </c>
      <c r="F533" s="617" t="n">
        <f aca="false">D533/C533</f>
        <v>1.55555555555556</v>
      </c>
      <c r="G533" s="617" t="n">
        <f aca="false">E533/C533</f>
        <v>1.55555555555556</v>
      </c>
      <c r="H533" s="617" t="n">
        <f aca="false">E533/D533</f>
        <v>1</v>
      </c>
      <c r="I533" s="615"/>
      <c r="J533" s="615" t="s">
        <v>634</v>
      </c>
      <c r="K533" s="624"/>
      <c r="L533" s="624"/>
      <c r="M533" s="624"/>
      <c r="N533" s="653"/>
      <c r="O533" s="653"/>
      <c r="P533" s="653"/>
      <c r="Q533" s="646"/>
    </row>
    <row r="534" customFormat="false" ht="15.75" hidden="false" customHeight="false" outlineLevel="0" collapsed="false">
      <c r="A534" s="599"/>
      <c r="B534" s="626" t="s">
        <v>572</v>
      </c>
      <c r="C534" s="627"/>
      <c r="D534" s="627" t="n">
        <v>474</v>
      </c>
      <c r="E534" s="627" t="n">
        <v>50</v>
      </c>
      <c r="F534" s="628"/>
      <c r="G534" s="628"/>
      <c r="H534" s="628" t="n">
        <f aca="false">E534/D534</f>
        <v>0.105485232067511</v>
      </c>
      <c r="I534" s="605" t="n">
        <v>2</v>
      </c>
      <c r="J534" s="601" t="s">
        <v>28</v>
      </c>
      <c r="K534" s="607" t="n">
        <f aca="false">SUM(K535:K548)</f>
        <v>352829</v>
      </c>
      <c r="L534" s="607" t="n">
        <f aca="false">SUM(L535:L548)</f>
        <v>400856</v>
      </c>
      <c r="M534" s="607" t="n">
        <f aca="false">SUM(M535:M548)</f>
        <v>439403</v>
      </c>
      <c r="N534" s="608" t="n">
        <f aca="false">L534/K534*100%</f>
        <v>1.13611976339813</v>
      </c>
      <c r="O534" s="608" t="n">
        <f aca="false">M534/K534*100%</f>
        <v>1.24537098707873</v>
      </c>
      <c r="P534" s="608" t="n">
        <f aca="false">M534/L534</f>
        <v>1.09616171393219</v>
      </c>
      <c r="Q534" s="646"/>
    </row>
    <row r="535" customFormat="false" ht="15.75" hidden="false" customHeight="false" outlineLevel="0" collapsed="false">
      <c r="A535" s="622"/>
      <c r="B535" s="626" t="s">
        <v>573</v>
      </c>
      <c r="C535" s="627"/>
      <c r="D535" s="627"/>
      <c r="E535" s="627" t="n">
        <v>50</v>
      </c>
      <c r="F535" s="628"/>
      <c r="G535" s="628"/>
      <c r="H535" s="628"/>
      <c r="I535" s="599"/>
      <c r="J535" s="615" t="s">
        <v>574</v>
      </c>
      <c r="K535" s="624" t="n">
        <v>23057</v>
      </c>
      <c r="L535" s="624" t="n">
        <v>29578</v>
      </c>
      <c r="M535" s="624" t="n">
        <v>38491</v>
      </c>
      <c r="N535" s="617" t="n">
        <f aca="false">L535/K535*100%</f>
        <v>1.28282083532116</v>
      </c>
      <c r="O535" s="617" t="n">
        <f aca="false">M535/K535*100%</f>
        <v>1.66938456867763</v>
      </c>
      <c r="P535" s="617" t="n">
        <f aca="false">M535/L535</f>
        <v>1.30133883291636</v>
      </c>
      <c r="Q535" s="646"/>
    </row>
    <row r="536" customFormat="false" ht="15.75" hidden="false" customHeight="false" outlineLevel="0" collapsed="false">
      <c r="A536" s="622" t="n">
        <v>7</v>
      </c>
      <c r="B536" s="615" t="s">
        <v>575</v>
      </c>
      <c r="C536" s="616" t="n">
        <f aca="false">SUM(C537,C538)</f>
        <v>50</v>
      </c>
      <c r="D536" s="616" t="n">
        <f aca="false">SUM(D537,D538)</f>
        <v>70</v>
      </c>
      <c r="E536" s="616" t="n">
        <f aca="false">SUM(E537,E538)</f>
        <v>100</v>
      </c>
      <c r="F536" s="617" t="n">
        <f aca="false">D536/C536</f>
        <v>1.4</v>
      </c>
      <c r="G536" s="617" t="n">
        <f aca="false">E536/C536</f>
        <v>2</v>
      </c>
      <c r="H536" s="617" t="n">
        <f aca="false">E536/D536</f>
        <v>1.42857142857143</v>
      </c>
      <c r="I536" s="599"/>
      <c r="J536" s="615" t="s">
        <v>397</v>
      </c>
      <c r="K536" s="616" t="n">
        <v>226874</v>
      </c>
      <c r="L536" s="616" t="n">
        <v>250594</v>
      </c>
      <c r="M536" s="616" t="n">
        <v>276196</v>
      </c>
      <c r="N536" s="617" t="n">
        <f aca="false">L536/K536*100%</f>
        <v>1.10455142502006</v>
      </c>
      <c r="O536" s="617" t="n">
        <f aca="false">M536/K536*100%</f>
        <v>1.21739820340806</v>
      </c>
      <c r="P536" s="617" t="n">
        <f aca="false">M536/L536</f>
        <v>1.10216525535328</v>
      </c>
      <c r="Q536" s="646"/>
    </row>
    <row r="537" customFormat="false" ht="15.75" hidden="false" customHeight="false" outlineLevel="0" collapsed="false">
      <c r="A537" s="599"/>
      <c r="B537" s="615" t="s">
        <v>102</v>
      </c>
      <c r="C537" s="616"/>
      <c r="D537" s="616"/>
      <c r="E537" s="616"/>
      <c r="F537" s="617"/>
      <c r="G537" s="617"/>
      <c r="H537" s="617"/>
      <c r="I537" s="599"/>
      <c r="J537" s="615" t="s">
        <v>576</v>
      </c>
      <c r="K537" s="616" t="n">
        <v>3023</v>
      </c>
      <c r="L537" s="616" t="n">
        <v>3073</v>
      </c>
      <c r="M537" s="616" t="n">
        <v>3634</v>
      </c>
      <c r="N537" s="617" t="n">
        <f aca="false">L537/K537*100%</f>
        <v>1.01653986106517</v>
      </c>
      <c r="O537" s="617" t="n">
        <f aca="false">M537/K537*100%</f>
        <v>1.20211710221634</v>
      </c>
      <c r="P537" s="617" t="n">
        <f aca="false">M537/L537</f>
        <v>1.18255776114546</v>
      </c>
      <c r="Q537" s="646"/>
    </row>
    <row r="538" customFormat="false" ht="15.75" hidden="false" customHeight="false" outlineLevel="0" collapsed="false">
      <c r="A538" s="630"/>
      <c r="B538" s="629" t="s">
        <v>99</v>
      </c>
      <c r="C538" s="616" t="n">
        <v>50</v>
      </c>
      <c r="D538" s="616" t="n">
        <v>70</v>
      </c>
      <c r="E538" s="616" t="n">
        <v>100</v>
      </c>
      <c r="F538" s="617" t="n">
        <f aca="false">D538/C538</f>
        <v>1.4</v>
      </c>
      <c r="G538" s="617" t="n">
        <f aca="false">E538/C538</f>
        <v>2</v>
      </c>
      <c r="H538" s="617" t="n">
        <f aca="false">E538/D538</f>
        <v>1.42857142857143</v>
      </c>
      <c r="I538" s="599"/>
      <c r="J538" s="615" t="s">
        <v>577</v>
      </c>
      <c r="K538" s="616" t="n">
        <v>50</v>
      </c>
      <c r="L538" s="616" t="n">
        <v>50</v>
      </c>
      <c r="M538" s="616" t="n">
        <v>774</v>
      </c>
      <c r="N538" s="617" t="n">
        <f aca="false">L538/K538*100%</f>
        <v>1</v>
      </c>
      <c r="O538" s="617" t="n">
        <f aca="false">M538/K538*100%</f>
        <v>15.48</v>
      </c>
      <c r="P538" s="617" t="n">
        <f aca="false">M538/L538</f>
        <v>15.48</v>
      </c>
      <c r="Q538" s="646"/>
    </row>
    <row r="539" customFormat="false" ht="25.5" hidden="false" customHeight="false" outlineLevel="0" collapsed="false">
      <c r="A539" s="630"/>
      <c r="B539" s="631" t="s">
        <v>635</v>
      </c>
      <c r="C539" s="627"/>
      <c r="D539" s="627"/>
      <c r="E539" s="627" t="n">
        <v>100</v>
      </c>
      <c r="F539" s="628"/>
      <c r="G539" s="628"/>
      <c r="H539" s="628"/>
      <c r="I539" s="630"/>
      <c r="J539" s="615" t="s">
        <v>579</v>
      </c>
      <c r="K539" s="616" t="n">
        <v>3000</v>
      </c>
      <c r="L539" s="616" t="n">
        <v>3016</v>
      </c>
      <c r="M539" s="616" t="n">
        <v>3538</v>
      </c>
      <c r="N539" s="617" t="n">
        <f aca="false">L539/K539*100%</f>
        <v>1.00533333333333</v>
      </c>
      <c r="O539" s="617" t="n">
        <f aca="false">M539/K539*100%</f>
        <v>1.17933333333333</v>
      </c>
      <c r="P539" s="617" t="n">
        <f aca="false">M539/L539</f>
        <v>1.17307692307692</v>
      </c>
      <c r="Q539" s="646"/>
    </row>
    <row r="540" customFormat="false" ht="25.5" hidden="false" customHeight="true" outlineLevel="0" collapsed="false">
      <c r="A540" s="622"/>
      <c r="B540" s="631" t="s">
        <v>580</v>
      </c>
      <c r="C540" s="627"/>
      <c r="D540" s="627"/>
      <c r="E540" s="627"/>
      <c r="F540" s="628"/>
      <c r="G540" s="628"/>
      <c r="H540" s="628"/>
      <c r="I540" s="599"/>
      <c r="J540" s="615" t="s">
        <v>581</v>
      </c>
      <c r="K540" s="616" t="n">
        <v>1151</v>
      </c>
      <c r="L540" s="616" t="n">
        <v>1279</v>
      </c>
      <c r="M540" s="616" t="n">
        <v>2834</v>
      </c>
      <c r="N540" s="617" t="n">
        <f aca="false">L540/K540*100%</f>
        <v>1.11120764552563</v>
      </c>
      <c r="O540" s="617" t="n">
        <f aca="false">M540/K540*100%</f>
        <v>2.4622067767159</v>
      </c>
      <c r="P540" s="617" t="n">
        <f aca="false">M540/L540</f>
        <v>2.2157935887412</v>
      </c>
      <c r="Q540" s="646"/>
    </row>
    <row r="541" customFormat="false" ht="15.75" hidden="false" customHeight="false" outlineLevel="0" collapsed="false">
      <c r="A541" s="622" t="n">
        <v>8</v>
      </c>
      <c r="B541" s="615" t="s">
        <v>655</v>
      </c>
      <c r="C541" s="616"/>
      <c r="D541" s="616" t="n">
        <v>45</v>
      </c>
      <c r="E541" s="616" t="n">
        <v>50</v>
      </c>
      <c r="F541" s="617"/>
      <c r="G541" s="617"/>
      <c r="H541" s="617" t="n">
        <f aca="false">E541/D541</f>
        <v>1.11111111111111</v>
      </c>
      <c r="I541" s="599"/>
      <c r="J541" s="615" t="s">
        <v>583</v>
      </c>
      <c r="K541" s="616" t="n">
        <v>734</v>
      </c>
      <c r="L541" s="616" t="n">
        <v>741</v>
      </c>
      <c r="M541" s="616" t="n">
        <v>728</v>
      </c>
      <c r="N541" s="617" t="n">
        <f aca="false">L541/K541*100%</f>
        <v>1.00953678474114</v>
      </c>
      <c r="O541" s="617" t="n">
        <f aca="false">M541/K541*100%</f>
        <v>0.991825613079019</v>
      </c>
      <c r="P541" s="617" t="n">
        <f aca="false">M541/L541</f>
        <v>0.982456140350877</v>
      </c>
      <c r="Q541" s="646"/>
    </row>
    <row r="542" customFormat="false" ht="15.75" hidden="false" customHeight="false" outlineLevel="0" collapsed="false">
      <c r="A542" s="622" t="n">
        <v>9</v>
      </c>
      <c r="B542" s="615" t="s">
        <v>584</v>
      </c>
      <c r="C542" s="616" t="n">
        <f aca="false">SUM(C543,C546)</f>
        <v>200</v>
      </c>
      <c r="D542" s="616" t="n">
        <f aca="false">SUM(D543,D546)</f>
        <v>200</v>
      </c>
      <c r="E542" s="616" t="n">
        <f aca="false">SUM(E543,E546)</f>
        <v>200</v>
      </c>
      <c r="F542" s="617" t="n">
        <f aca="false">D542/C542</f>
        <v>1</v>
      </c>
      <c r="G542" s="617" t="n">
        <f aca="false">E542/C542</f>
        <v>1</v>
      </c>
      <c r="H542" s="617" t="n">
        <f aca="false">E542/D542</f>
        <v>1</v>
      </c>
      <c r="I542" s="599"/>
      <c r="J542" s="615" t="s">
        <v>585</v>
      </c>
      <c r="K542" s="616" t="n">
        <v>9253</v>
      </c>
      <c r="L542" s="616" t="n">
        <v>20339</v>
      </c>
      <c r="M542" s="616" t="n">
        <v>14848</v>
      </c>
      <c r="N542" s="617" t="n">
        <f aca="false">L542/K542*100%</f>
        <v>2.19809791418999</v>
      </c>
      <c r="O542" s="617" t="n">
        <f aca="false">M542/K542*100%</f>
        <v>1.60466875607911</v>
      </c>
      <c r="P542" s="617" t="n">
        <f aca="false">M542/L542</f>
        <v>0.730026058311618</v>
      </c>
      <c r="Q542" s="646"/>
    </row>
    <row r="543" customFormat="false" ht="15.75" hidden="false" customHeight="false" outlineLevel="0" collapsed="false">
      <c r="A543" s="622"/>
      <c r="B543" s="615" t="s">
        <v>586</v>
      </c>
      <c r="C543" s="616" t="n">
        <f aca="false">SUM(C544,C545)</f>
        <v>100</v>
      </c>
      <c r="D543" s="616" t="n">
        <f aca="false">SUM(D544,D545)</f>
        <v>100</v>
      </c>
      <c r="E543" s="616" t="n">
        <f aca="false">SUM(E544,E545)</f>
        <v>100</v>
      </c>
      <c r="F543" s="617" t="n">
        <f aca="false">D543/C543</f>
        <v>1</v>
      </c>
      <c r="G543" s="617" t="n">
        <f aca="false">E543/C543</f>
        <v>1</v>
      </c>
      <c r="H543" s="617" t="n">
        <f aca="false">E543/D543</f>
        <v>1</v>
      </c>
      <c r="I543" s="599"/>
      <c r="J543" s="615" t="s">
        <v>587</v>
      </c>
      <c r="K543" s="616" t="n">
        <v>74140</v>
      </c>
      <c r="L543" s="616" t="n">
        <v>80687</v>
      </c>
      <c r="M543" s="632" t="n">
        <v>86577</v>
      </c>
      <c r="N543" s="617" t="n">
        <f aca="false">L543/K543*100%</f>
        <v>1.08830590774211</v>
      </c>
      <c r="O543" s="617" t="n">
        <f aca="false">M543/K543*100%</f>
        <v>1.16775020231994</v>
      </c>
      <c r="P543" s="617" t="n">
        <f aca="false">M543/L543</f>
        <v>1.0729981285709</v>
      </c>
      <c r="Q543" s="646"/>
    </row>
    <row r="544" customFormat="false" ht="15.75" hidden="false" customHeight="false" outlineLevel="0" collapsed="false">
      <c r="A544" s="622"/>
      <c r="B544" s="626" t="s">
        <v>588</v>
      </c>
      <c r="C544" s="616" t="n">
        <v>70</v>
      </c>
      <c r="D544" s="616" t="n">
        <v>70</v>
      </c>
      <c r="E544" s="616" t="n">
        <v>100</v>
      </c>
      <c r="F544" s="617" t="n">
        <f aca="false">D544/C544</f>
        <v>1</v>
      </c>
      <c r="G544" s="617" t="n">
        <f aca="false">E544/C544</f>
        <v>1.42857142857143</v>
      </c>
      <c r="H544" s="617" t="n">
        <f aca="false">E544/D544</f>
        <v>1.42857142857143</v>
      </c>
      <c r="I544" s="599"/>
      <c r="J544" s="615" t="s">
        <v>589</v>
      </c>
      <c r="K544" s="616" t="n">
        <v>4900</v>
      </c>
      <c r="L544" s="616" t="n">
        <v>5832</v>
      </c>
      <c r="M544" s="616" t="n">
        <v>5609</v>
      </c>
      <c r="N544" s="617" t="n">
        <f aca="false">L544/K544*100%</f>
        <v>1.19020408163265</v>
      </c>
      <c r="O544" s="617" t="n">
        <f aca="false">M544/K544*100%</f>
        <v>1.14469387755102</v>
      </c>
      <c r="P544" s="617" t="n">
        <f aca="false">M544/L544</f>
        <v>0.961762688614541</v>
      </c>
      <c r="Q544" s="646"/>
    </row>
    <row r="545" customFormat="false" ht="15.75" hidden="false" customHeight="false" outlineLevel="0" collapsed="false">
      <c r="A545" s="622"/>
      <c r="B545" s="626" t="s">
        <v>590</v>
      </c>
      <c r="C545" s="616" t="n">
        <v>30</v>
      </c>
      <c r="D545" s="616" t="n">
        <v>30</v>
      </c>
      <c r="E545" s="616"/>
      <c r="F545" s="617" t="n">
        <f aca="false">D545/C545</f>
        <v>1</v>
      </c>
      <c r="G545" s="617" t="n">
        <f aca="false">E545/C545</f>
        <v>0</v>
      </c>
      <c r="H545" s="617" t="n">
        <f aca="false">E545/D545</f>
        <v>0</v>
      </c>
      <c r="I545" s="599"/>
      <c r="J545" s="615" t="s">
        <v>591</v>
      </c>
      <c r="K545" s="616" t="n">
        <v>724</v>
      </c>
      <c r="L545" s="616" t="n">
        <v>1609</v>
      </c>
      <c r="M545" s="616" t="n">
        <v>2000</v>
      </c>
      <c r="N545" s="617" t="n">
        <f aca="false">L545/K545*100%</f>
        <v>2.22237569060774</v>
      </c>
      <c r="O545" s="617" t="n">
        <f aca="false">M545/K545*100%</f>
        <v>2.76243093922652</v>
      </c>
      <c r="P545" s="617" t="n">
        <f aca="false">M545/L545</f>
        <v>1.24300807955252</v>
      </c>
      <c r="Q545" s="646"/>
    </row>
    <row r="546" customFormat="false" ht="15.75" hidden="false" customHeight="false" outlineLevel="0" collapsed="false">
      <c r="A546" s="622"/>
      <c r="B546" s="615" t="s">
        <v>592</v>
      </c>
      <c r="C546" s="616" t="n">
        <v>100</v>
      </c>
      <c r="D546" s="616" t="n">
        <v>100</v>
      </c>
      <c r="E546" s="616" t="n">
        <v>100</v>
      </c>
      <c r="F546" s="617" t="n">
        <f aca="false">D546/C546</f>
        <v>1</v>
      </c>
      <c r="G546" s="617" t="n">
        <f aca="false">E546/C546</f>
        <v>1</v>
      </c>
      <c r="H546" s="617" t="n">
        <f aca="false">E546/D546</f>
        <v>1</v>
      </c>
      <c r="I546" s="599"/>
      <c r="J546" s="234" t="s">
        <v>593</v>
      </c>
      <c r="K546" s="616"/>
      <c r="L546" s="616"/>
      <c r="M546" s="616" t="n">
        <v>150</v>
      </c>
      <c r="N546" s="617"/>
      <c r="O546" s="617"/>
      <c r="P546" s="617"/>
      <c r="Q546" s="646"/>
    </row>
    <row r="547" customFormat="false" ht="15.75" hidden="false" customHeight="false" outlineLevel="0" collapsed="false">
      <c r="A547" s="622" t="n">
        <v>10</v>
      </c>
      <c r="B547" s="615" t="s">
        <v>594</v>
      </c>
      <c r="C547" s="616"/>
      <c r="D547" s="616" t="n">
        <v>5</v>
      </c>
      <c r="E547" s="616"/>
      <c r="F547" s="617"/>
      <c r="G547" s="617"/>
      <c r="H547" s="617"/>
      <c r="I547" s="599"/>
      <c r="J547" s="633" t="s">
        <v>595</v>
      </c>
      <c r="K547" s="616" t="n">
        <v>3586</v>
      </c>
      <c r="L547" s="616"/>
      <c r="M547" s="632" t="n">
        <v>4024</v>
      </c>
      <c r="N547" s="617" t="n">
        <f aca="false">L547/K547*100%</f>
        <v>0</v>
      </c>
      <c r="O547" s="617" t="n">
        <f aca="false">M547/K547*100%</f>
        <v>1.12214166201896</v>
      </c>
      <c r="P547" s="617"/>
      <c r="Q547" s="646"/>
    </row>
    <row r="548" customFormat="false" ht="15.75" hidden="false" customHeight="false" outlineLevel="0" collapsed="false">
      <c r="A548" s="622" t="n">
        <v>11</v>
      </c>
      <c r="B548" s="615" t="s">
        <v>637</v>
      </c>
      <c r="C548" s="616"/>
      <c r="D548" s="616"/>
      <c r="E548" s="616" t="n">
        <v>630</v>
      </c>
      <c r="F548" s="617"/>
      <c r="G548" s="617"/>
      <c r="H548" s="617"/>
      <c r="I548" s="599"/>
      <c r="J548" s="633" t="s">
        <v>597</v>
      </c>
      <c r="K548" s="632" t="n">
        <v>2337</v>
      </c>
      <c r="L548" s="616" t="n">
        <v>4058</v>
      </c>
      <c r="M548" s="616" t="n">
        <v>0</v>
      </c>
      <c r="N548" s="617" t="n">
        <f aca="false">L548/K548*100%</f>
        <v>1.73641420624733</v>
      </c>
      <c r="O548" s="617" t="n">
        <f aca="false">M548/K548*100%</f>
        <v>0</v>
      </c>
      <c r="P548" s="617" t="n">
        <f aca="false">M548/L548</f>
        <v>0</v>
      </c>
      <c r="Q548" s="646"/>
    </row>
    <row r="549" customFormat="false" ht="15.75" hidden="false" customHeight="false" outlineLevel="0" collapsed="false">
      <c r="A549" s="622" t="n">
        <v>12</v>
      </c>
      <c r="B549" s="615" t="s">
        <v>598</v>
      </c>
      <c r="C549" s="616" t="n">
        <v>5</v>
      </c>
      <c r="D549" s="616"/>
      <c r="E549" s="616"/>
      <c r="F549" s="617"/>
      <c r="G549" s="617"/>
      <c r="H549" s="617"/>
      <c r="I549" s="605" t="n">
        <v>3</v>
      </c>
      <c r="J549" s="601" t="s">
        <v>599</v>
      </c>
      <c r="K549" s="634"/>
      <c r="L549" s="607" t="n">
        <v>23</v>
      </c>
      <c r="M549" s="607"/>
      <c r="N549" s="617"/>
      <c r="O549" s="617"/>
      <c r="P549" s="617"/>
      <c r="Q549" s="646"/>
    </row>
    <row r="550" customFormat="false" ht="15.75" hidden="false" customHeight="false" outlineLevel="0" collapsed="false">
      <c r="A550" s="635" t="s">
        <v>34</v>
      </c>
      <c r="B550" s="609" t="s">
        <v>600</v>
      </c>
      <c r="C550" s="636" t="n">
        <f aca="false">SUM(C551:C562)</f>
        <v>100</v>
      </c>
      <c r="D550" s="636" t="n">
        <f aca="false">SUM(D551:D562)</f>
        <v>0</v>
      </c>
      <c r="E550" s="636" t="n">
        <f aca="false">SUM(E551:E562)</f>
        <v>0</v>
      </c>
      <c r="F550" s="617" t="n">
        <f aca="false">D550/C550</f>
        <v>0</v>
      </c>
      <c r="G550" s="617" t="n">
        <f aca="false">E550/C550</f>
        <v>0</v>
      </c>
      <c r="H550" s="617"/>
      <c r="I550" s="605" t="n">
        <v>4</v>
      </c>
      <c r="J550" s="600" t="s">
        <v>528</v>
      </c>
      <c r="K550" s="638" t="n">
        <v>5805</v>
      </c>
      <c r="L550" s="638"/>
      <c r="M550" s="638" t="n">
        <v>8967</v>
      </c>
      <c r="N550" s="617" t="n">
        <f aca="false">L550/K550*100%</f>
        <v>0</v>
      </c>
      <c r="O550" s="617" t="n">
        <f aca="false">M550/K550*100%</f>
        <v>1.54470284237726</v>
      </c>
      <c r="P550" s="617"/>
      <c r="Q550" s="646"/>
    </row>
    <row r="551" customFormat="false" ht="15.75" hidden="false" customHeight="false" outlineLevel="0" collapsed="false">
      <c r="A551" s="599" t="n">
        <v>1</v>
      </c>
      <c r="B551" s="615" t="s">
        <v>601</v>
      </c>
      <c r="C551" s="616" t="n">
        <v>100</v>
      </c>
      <c r="D551" s="616"/>
      <c r="E551" s="616"/>
      <c r="F551" s="617" t="n">
        <f aca="false">D551/C551</f>
        <v>0</v>
      </c>
      <c r="G551" s="617"/>
      <c r="H551" s="617"/>
      <c r="I551" s="605" t="s">
        <v>34</v>
      </c>
      <c r="J551" s="600" t="s">
        <v>602</v>
      </c>
      <c r="K551" s="607" t="n">
        <f aca="false">SUM(K552,K558)</f>
        <v>0</v>
      </c>
      <c r="L551" s="607" t="n">
        <f aca="false">SUM(L552,L558)</f>
        <v>59720</v>
      </c>
      <c r="M551" s="607" t="n">
        <f aca="false">SUM(M552,M558)</f>
        <v>0</v>
      </c>
      <c r="N551" s="617"/>
      <c r="O551" s="617"/>
      <c r="P551" s="617" t="n">
        <f aca="false">M551/L551</f>
        <v>0</v>
      </c>
      <c r="Q551" s="646"/>
    </row>
    <row r="552" customFormat="false" ht="18.75" hidden="false" customHeight="false" outlineLevel="0" collapsed="false">
      <c r="A552" s="654"/>
      <c r="B552" s="615"/>
      <c r="C552" s="645"/>
      <c r="D552" s="645"/>
      <c r="E552" s="645"/>
      <c r="F552" s="656"/>
      <c r="G552" s="656"/>
      <c r="H552" s="656"/>
      <c r="I552" s="599" t="n">
        <v>1</v>
      </c>
      <c r="J552" s="615" t="s">
        <v>603</v>
      </c>
      <c r="K552" s="616" t="n">
        <f aca="false">SUM(K553:K557)</f>
        <v>0</v>
      </c>
      <c r="L552" s="616" t="n">
        <f aca="false">SUM(L553:L557)</f>
        <v>52767</v>
      </c>
      <c r="M552" s="616" t="n">
        <f aca="false">SUM(M553:M557)</f>
        <v>0</v>
      </c>
      <c r="N552" s="617"/>
      <c r="O552" s="617"/>
      <c r="P552" s="617" t="n">
        <f aca="false">M552/L552</f>
        <v>0</v>
      </c>
      <c r="Q552" s="646"/>
    </row>
    <row r="553" customFormat="false" ht="18.75" hidden="false" customHeight="false" outlineLevel="0" collapsed="false">
      <c r="A553" s="654"/>
      <c r="B553" s="615"/>
      <c r="C553" s="645"/>
      <c r="D553" s="645"/>
      <c r="E553" s="645"/>
      <c r="F553" s="656"/>
      <c r="G553" s="656"/>
      <c r="H553" s="656"/>
      <c r="I553" s="605"/>
      <c r="J553" s="633" t="s">
        <v>604</v>
      </c>
      <c r="K553" s="616" t="n">
        <v>0</v>
      </c>
      <c r="L553" s="616" t="n">
        <v>30681</v>
      </c>
      <c r="M553" s="616" t="n">
        <v>0</v>
      </c>
      <c r="N553" s="617"/>
      <c r="O553" s="617"/>
      <c r="P553" s="617"/>
      <c r="Q553" s="646"/>
    </row>
    <row r="554" customFormat="false" ht="15.75" hidden="false" customHeight="false" outlineLevel="0" collapsed="false">
      <c r="A554" s="599"/>
      <c r="B554" s="655"/>
      <c r="C554" s="655"/>
      <c r="D554" s="655"/>
      <c r="E554" s="655"/>
      <c r="F554" s="656"/>
      <c r="G554" s="656"/>
      <c r="H554" s="656"/>
      <c r="I554" s="605"/>
      <c r="J554" s="615" t="s">
        <v>605</v>
      </c>
      <c r="K554" s="616" t="n">
        <v>0</v>
      </c>
      <c r="L554" s="616" t="n">
        <v>22046</v>
      </c>
      <c r="M554" s="616" t="n">
        <v>0</v>
      </c>
      <c r="N554" s="617"/>
      <c r="O554" s="617"/>
      <c r="P554" s="617"/>
      <c r="Q554" s="646"/>
    </row>
    <row r="555" customFormat="false" ht="15.75" hidden="false" customHeight="false" outlineLevel="0" collapsed="false">
      <c r="A555" s="599"/>
      <c r="B555" s="615"/>
      <c r="C555" s="645"/>
      <c r="D555" s="645"/>
      <c r="E555" s="645"/>
      <c r="F555" s="656"/>
      <c r="G555" s="656"/>
      <c r="H555" s="656"/>
      <c r="I555" s="605"/>
      <c r="J555" s="615" t="s">
        <v>606</v>
      </c>
      <c r="K555" s="616"/>
      <c r="L555" s="616"/>
      <c r="M555" s="616"/>
      <c r="N555" s="617"/>
      <c r="O555" s="617"/>
      <c r="P555" s="617"/>
      <c r="Q555" s="646"/>
    </row>
    <row r="556" customFormat="false" ht="15.75" hidden="false" customHeight="false" outlineLevel="0" collapsed="false">
      <c r="A556" s="599"/>
      <c r="B556" s="615"/>
      <c r="C556" s="645"/>
      <c r="D556" s="645"/>
      <c r="E556" s="645"/>
      <c r="F556" s="656"/>
      <c r="G556" s="656"/>
      <c r="H556" s="656"/>
      <c r="I556" s="599"/>
      <c r="J556" s="615" t="s">
        <v>607</v>
      </c>
      <c r="K556" s="624" t="n">
        <v>0</v>
      </c>
      <c r="L556" s="624" t="n">
        <v>40</v>
      </c>
      <c r="M556" s="624" t="n">
        <v>0</v>
      </c>
      <c r="N556" s="617"/>
      <c r="O556" s="617"/>
      <c r="P556" s="617" t="n">
        <f aca="false">M556/L556</f>
        <v>0</v>
      </c>
      <c r="Q556" s="646"/>
    </row>
    <row r="557" customFormat="false" ht="15.75" hidden="false" customHeight="false" outlineLevel="0" collapsed="false">
      <c r="A557" s="599"/>
      <c r="B557" s="615"/>
      <c r="C557" s="645"/>
      <c r="D557" s="645"/>
      <c r="E557" s="645"/>
      <c r="F557" s="656"/>
      <c r="G557" s="656"/>
      <c r="H557" s="656"/>
      <c r="I557" s="605"/>
      <c r="J557" s="615" t="s">
        <v>608</v>
      </c>
      <c r="K557" s="616"/>
      <c r="L557" s="616"/>
      <c r="M557" s="616"/>
      <c r="N557" s="617"/>
      <c r="O557" s="617"/>
      <c r="P557" s="617"/>
      <c r="Q557" s="646"/>
    </row>
    <row r="558" customFormat="false" ht="15.75" hidden="false" customHeight="false" outlineLevel="0" collapsed="false">
      <c r="A558" s="599"/>
      <c r="B558" s="615"/>
      <c r="C558" s="645"/>
      <c r="D558" s="645"/>
      <c r="E558" s="645"/>
      <c r="F558" s="656"/>
      <c r="G558" s="656"/>
      <c r="H558" s="656"/>
      <c r="I558" s="599" t="n">
        <v>2</v>
      </c>
      <c r="J558" s="615" t="s">
        <v>609</v>
      </c>
      <c r="K558" s="616" t="n">
        <f aca="false">K559+K560</f>
        <v>0</v>
      </c>
      <c r="L558" s="616" t="n">
        <f aca="false">L559+L560</f>
        <v>6953</v>
      </c>
      <c r="M558" s="616" t="n">
        <f aca="false">M559+M560</f>
        <v>0</v>
      </c>
      <c r="N558" s="617"/>
      <c r="O558" s="617"/>
      <c r="P558" s="617" t="n">
        <f aca="false">M558/L558</f>
        <v>0</v>
      </c>
      <c r="Q558" s="646"/>
    </row>
    <row r="559" customFormat="false" ht="15.75" hidden="false" customHeight="false" outlineLevel="0" collapsed="false">
      <c r="A559" s="599"/>
      <c r="B559" s="615"/>
      <c r="C559" s="645"/>
      <c r="D559" s="645"/>
      <c r="E559" s="645"/>
      <c r="F559" s="656"/>
      <c r="G559" s="656"/>
      <c r="H559" s="656"/>
      <c r="I559" s="605"/>
      <c r="J559" s="615" t="s">
        <v>610</v>
      </c>
      <c r="K559" s="616"/>
      <c r="L559" s="616" t="n">
        <v>5420</v>
      </c>
      <c r="M559" s="616"/>
      <c r="N559" s="617"/>
      <c r="O559" s="617"/>
      <c r="P559" s="617" t="n">
        <f aca="false">M559/L559</f>
        <v>0</v>
      </c>
      <c r="Q559" s="646"/>
    </row>
    <row r="560" customFormat="false" ht="15.75" hidden="false" customHeight="false" outlineLevel="0" collapsed="false">
      <c r="A560" s="599"/>
      <c r="B560" s="644"/>
      <c r="C560" s="645"/>
      <c r="D560" s="645"/>
      <c r="E560" s="645"/>
      <c r="F560" s="656"/>
      <c r="G560" s="656"/>
      <c r="H560" s="656"/>
      <c r="I560" s="605"/>
      <c r="J560" s="615" t="s">
        <v>611</v>
      </c>
      <c r="K560" s="616" t="n">
        <v>0</v>
      </c>
      <c r="L560" s="616" t="n">
        <v>1533</v>
      </c>
      <c r="M560" s="616" t="n">
        <v>0</v>
      </c>
      <c r="N560" s="617"/>
      <c r="O560" s="617"/>
      <c r="P560" s="617" t="n">
        <f aca="false">M560/L560</f>
        <v>0</v>
      </c>
      <c r="Q560" s="646"/>
    </row>
    <row r="561" customFormat="false" ht="15.75" hidden="false" customHeight="false" outlineLevel="0" collapsed="false">
      <c r="A561" s="599"/>
      <c r="B561" s="615"/>
      <c r="C561" s="645"/>
      <c r="D561" s="645"/>
      <c r="E561" s="645"/>
      <c r="F561" s="656"/>
      <c r="G561" s="656"/>
      <c r="H561" s="656"/>
      <c r="I561" s="605" t="s">
        <v>38</v>
      </c>
      <c r="J561" s="600" t="s">
        <v>612</v>
      </c>
      <c r="K561" s="607" t="n">
        <f aca="false">SUM(K562,K568)</f>
        <v>4634</v>
      </c>
      <c r="L561" s="607" t="n">
        <f aca="false">SUM(L562,L568)</f>
        <v>13776</v>
      </c>
      <c r="M561" s="607" t="n">
        <f aca="false">SUM(M562,M568)</f>
        <v>0</v>
      </c>
      <c r="N561" s="608"/>
      <c r="O561" s="608"/>
      <c r="P561" s="608" t="n">
        <f aca="false">M561/L561</f>
        <v>0</v>
      </c>
      <c r="Q561" s="646"/>
    </row>
    <row r="562" customFormat="false" ht="15.75" hidden="false" customHeight="false" outlineLevel="0" collapsed="false">
      <c r="A562" s="599"/>
      <c r="B562" s="644"/>
      <c r="C562" s="645"/>
      <c r="D562" s="645"/>
      <c r="E562" s="645"/>
      <c r="F562" s="656"/>
      <c r="G562" s="656"/>
      <c r="H562" s="656"/>
      <c r="I562" s="605" t="n">
        <v>1</v>
      </c>
      <c r="J562" s="600" t="s">
        <v>613</v>
      </c>
      <c r="K562" s="607" t="n">
        <f aca="false">SUM(K563:K567)</f>
        <v>0</v>
      </c>
      <c r="L562" s="607" t="n">
        <f aca="false">SUM(L563:L567)</f>
        <v>2933</v>
      </c>
      <c r="M562" s="607" t="n">
        <f aca="false">SUM(M563:M567)</f>
        <v>0</v>
      </c>
      <c r="N562" s="617"/>
      <c r="O562" s="617"/>
      <c r="P562" s="617"/>
      <c r="Q562" s="646"/>
    </row>
    <row r="563" customFormat="false" ht="15.75" hidden="false" customHeight="false" outlineLevel="0" collapsed="false">
      <c r="A563" s="599"/>
      <c r="B563" s="615"/>
      <c r="C563" s="645"/>
      <c r="D563" s="645"/>
      <c r="E563" s="645"/>
      <c r="F563" s="656"/>
      <c r="G563" s="656"/>
      <c r="H563" s="656"/>
      <c r="I563" s="605"/>
      <c r="J563" s="615" t="s">
        <v>614</v>
      </c>
      <c r="K563" s="616"/>
      <c r="L563" s="616"/>
      <c r="M563" s="616"/>
      <c r="N563" s="617"/>
      <c r="O563" s="617"/>
      <c r="P563" s="617"/>
      <c r="Q563" s="646"/>
    </row>
    <row r="564" customFormat="false" ht="15.75" hidden="false" customHeight="false" outlineLevel="0" collapsed="false">
      <c r="A564" s="599"/>
      <c r="B564" s="615"/>
      <c r="C564" s="645"/>
      <c r="D564" s="645"/>
      <c r="E564" s="645"/>
      <c r="F564" s="656"/>
      <c r="G564" s="656"/>
      <c r="H564" s="656"/>
      <c r="I564" s="599"/>
      <c r="J564" s="641" t="s">
        <v>615</v>
      </c>
      <c r="K564" s="616"/>
      <c r="L564" s="616"/>
      <c r="M564" s="616"/>
      <c r="N564" s="617"/>
      <c r="O564" s="617"/>
      <c r="P564" s="617"/>
      <c r="Q564" s="646"/>
    </row>
    <row r="565" customFormat="false" ht="15.75" hidden="false" customHeight="false" outlineLevel="0" collapsed="false">
      <c r="A565" s="599"/>
      <c r="B565" s="615"/>
      <c r="C565" s="645"/>
      <c r="D565" s="645"/>
      <c r="E565" s="645"/>
      <c r="F565" s="656"/>
      <c r="G565" s="656"/>
      <c r="H565" s="656"/>
      <c r="I565" s="605"/>
      <c r="J565" s="615" t="s">
        <v>616</v>
      </c>
      <c r="K565" s="616"/>
      <c r="L565" s="616" t="n">
        <v>1140</v>
      </c>
      <c r="M565" s="616"/>
      <c r="N565" s="617"/>
      <c r="O565" s="617"/>
      <c r="P565" s="617"/>
      <c r="Q565" s="646"/>
    </row>
    <row r="566" customFormat="false" ht="16.5" hidden="false" customHeight="true" outlineLevel="0" collapsed="false">
      <c r="A566" s="599"/>
      <c r="B566" s="615"/>
      <c r="C566" s="645"/>
      <c r="D566" s="645"/>
      <c r="E566" s="645"/>
      <c r="F566" s="656"/>
      <c r="G566" s="656"/>
      <c r="H566" s="656"/>
      <c r="I566" s="605"/>
      <c r="J566" s="641" t="s">
        <v>617</v>
      </c>
      <c r="K566" s="616" t="n">
        <v>0</v>
      </c>
      <c r="L566" s="616" t="n">
        <v>1793</v>
      </c>
      <c r="M566" s="616" t="n">
        <v>0</v>
      </c>
      <c r="N566" s="617"/>
      <c r="O566" s="617"/>
      <c r="P566" s="617"/>
      <c r="Q566" s="646"/>
    </row>
    <row r="567" customFormat="false" ht="15.75" hidden="false" customHeight="false" outlineLevel="0" collapsed="false">
      <c r="A567" s="640"/>
      <c r="B567" s="615"/>
      <c r="C567" s="645"/>
      <c r="D567" s="645"/>
      <c r="E567" s="645"/>
      <c r="F567" s="656"/>
      <c r="G567" s="656"/>
      <c r="H567" s="656"/>
      <c r="I567" s="605"/>
      <c r="J567" s="615" t="s">
        <v>618</v>
      </c>
      <c r="K567" s="616"/>
      <c r="L567" s="616"/>
      <c r="M567" s="616"/>
      <c r="N567" s="617"/>
      <c r="O567" s="617"/>
      <c r="P567" s="617"/>
      <c r="Q567" s="646"/>
    </row>
    <row r="568" customFormat="false" ht="15.75" hidden="false" customHeight="false" outlineLevel="0" collapsed="false">
      <c r="A568" s="640"/>
      <c r="B568" s="640"/>
      <c r="C568" s="645"/>
      <c r="D568" s="645"/>
      <c r="E568" s="645"/>
      <c r="F568" s="645"/>
      <c r="G568" s="645"/>
      <c r="H568" s="645"/>
      <c r="I568" s="605" t="n">
        <v>2</v>
      </c>
      <c r="J568" s="600" t="s">
        <v>619</v>
      </c>
      <c r="K568" s="607" t="n">
        <f aca="false">SUM(K569:K577)</f>
        <v>4634</v>
      </c>
      <c r="L568" s="607" t="n">
        <f aca="false">SUM(L569:L577)</f>
        <v>10843</v>
      </c>
      <c r="M568" s="607" t="n">
        <f aca="false">SUM(M569:M577)</f>
        <v>0</v>
      </c>
      <c r="N568" s="617" t="n">
        <f aca="false">L568/K568*100%</f>
        <v>2.33987915407855</v>
      </c>
      <c r="O568" s="617" t="n">
        <f aca="false">M568/K568*100%</f>
        <v>0</v>
      </c>
      <c r="P568" s="617" t="n">
        <f aca="false">M568/L568</f>
        <v>0</v>
      </c>
      <c r="Q568" s="646"/>
    </row>
    <row r="569" customFormat="false" ht="39" hidden="false" customHeight="false" outlineLevel="0" collapsed="false">
      <c r="A569" s="640" t="s">
        <v>193</v>
      </c>
      <c r="B569" s="640"/>
      <c r="C569" s="645"/>
      <c r="D569" s="645"/>
      <c r="E569" s="645"/>
      <c r="F569" s="656"/>
      <c r="G569" s="656"/>
      <c r="H569" s="656"/>
      <c r="I569" s="605"/>
      <c r="J569" s="642" t="s">
        <v>620</v>
      </c>
      <c r="K569" s="616"/>
      <c r="L569" s="616"/>
      <c r="M569" s="616"/>
      <c r="N569" s="617"/>
      <c r="O569" s="617"/>
      <c r="P569" s="617"/>
      <c r="Q569" s="646"/>
    </row>
    <row r="570" customFormat="false" ht="15.75" hidden="false" customHeight="false" outlineLevel="0" collapsed="false">
      <c r="A570" s="599"/>
      <c r="B570" s="640"/>
      <c r="C570" s="645"/>
      <c r="D570" s="645"/>
      <c r="E570" s="645"/>
      <c r="F570" s="656"/>
      <c r="G570" s="656"/>
      <c r="H570" s="656"/>
      <c r="I570" s="605"/>
      <c r="J570" s="615" t="s">
        <v>621</v>
      </c>
      <c r="K570" s="616"/>
      <c r="L570" s="643" t="n">
        <v>330</v>
      </c>
      <c r="M570" s="616"/>
      <c r="N570" s="617"/>
      <c r="O570" s="617"/>
      <c r="P570" s="617"/>
      <c r="Q570" s="646"/>
    </row>
    <row r="571" customFormat="false" ht="15.75" hidden="false" customHeight="false" outlineLevel="0" collapsed="false">
      <c r="A571" s="599"/>
      <c r="B571" s="644"/>
      <c r="C571" s="645"/>
      <c r="D571" s="645"/>
      <c r="E571" s="645"/>
      <c r="F571" s="645"/>
      <c r="G571" s="645"/>
      <c r="H571" s="645"/>
      <c r="I571" s="605"/>
      <c r="J571" s="615" t="s">
        <v>622</v>
      </c>
      <c r="K571" s="643" t="n">
        <v>4150</v>
      </c>
      <c r="L571" s="643" t="n">
        <v>9033</v>
      </c>
      <c r="M571" s="643"/>
      <c r="N571" s="617" t="n">
        <f aca="false">L571/K571*100%</f>
        <v>2.1766265060241</v>
      </c>
      <c r="O571" s="617" t="n">
        <f aca="false">M571/K571*100%</f>
        <v>0</v>
      </c>
      <c r="P571" s="617" t="n">
        <f aca="false">M571/L571</f>
        <v>0</v>
      </c>
      <c r="Q571" s="646"/>
    </row>
    <row r="572" customFormat="false" ht="26.25" hidden="false" customHeight="false" outlineLevel="0" collapsed="false">
      <c r="A572" s="599"/>
      <c r="B572" s="644"/>
      <c r="C572" s="645"/>
      <c r="D572" s="645"/>
      <c r="E572" s="645"/>
      <c r="F572" s="645"/>
      <c r="G572" s="645"/>
      <c r="H572" s="645"/>
      <c r="I572" s="605"/>
      <c r="J572" s="642" t="s">
        <v>623</v>
      </c>
      <c r="K572" s="643"/>
      <c r="L572" s="643" t="n">
        <v>215</v>
      </c>
      <c r="M572" s="643"/>
      <c r="N572" s="617"/>
      <c r="O572" s="617"/>
      <c r="P572" s="617" t="n">
        <f aca="false">M572/L572</f>
        <v>0</v>
      </c>
      <c r="Q572" s="646"/>
    </row>
    <row r="573" customFormat="false" ht="15.75" hidden="false" customHeight="false" outlineLevel="0" collapsed="false">
      <c r="A573" s="599"/>
      <c r="B573" s="644"/>
      <c r="C573" s="645"/>
      <c r="D573" s="645"/>
      <c r="E573" s="645"/>
      <c r="F573" s="645"/>
      <c r="G573" s="645"/>
      <c r="H573" s="645"/>
      <c r="I573" s="605"/>
      <c r="J573" s="633" t="s">
        <v>624</v>
      </c>
      <c r="K573" s="643"/>
      <c r="L573" s="643" t="n">
        <v>600</v>
      </c>
      <c r="M573" s="643"/>
      <c r="N573" s="617"/>
      <c r="O573" s="617"/>
      <c r="P573" s="617"/>
      <c r="Q573" s="646"/>
    </row>
    <row r="574" customFormat="false" ht="15.75" hidden="false" customHeight="false" outlineLevel="0" collapsed="false">
      <c r="A574" s="599"/>
      <c r="B574" s="644"/>
      <c r="C574" s="645"/>
      <c r="D574" s="645"/>
      <c r="E574" s="645"/>
      <c r="F574" s="645"/>
      <c r="G574" s="645"/>
      <c r="H574" s="645"/>
      <c r="I574" s="605"/>
      <c r="J574" s="633" t="s">
        <v>625</v>
      </c>
      <c r="K574" s="643" t="n">
        <v>0</v>
      </c>
      <c r="L574" s="643" t="n">
        <v>131</v>
      </c>
      <c r="M574" s="643" t="n">
        <v>0</v>
      </c>
      <c r="N574" s="617"/>
      <c r="O574" s="617"/>
      <c r="P574" s="617"/>
      <c r="Q574" s="646"/>
    </row>
    <row r="575" customFormat="false" ht="26.25" hidden="false" customHeight="false" outlineLevel="0" collapsed="false">
      <c r="A575" s="599"/>
      <c r="B575" s="615"/>
      <c r="C575" s="645"/>
      <c r="D575" s="645"/>
      <c r="E575" s="645"/>
      <c r="F575" s="656"/>
      <c r="G575" s="656"/>
      <c r="H575" s="656"/>
      <c r="I575" s="605"/>
      <c r="J575" s="647" t="s">
        <v>626</v>
      </c>
      <c r="K575" s="643"/>
      <c r="L575" s="643" t="n">
        <v>45</v>
      </c>
      <c r="M575" s="643"/>
      <c r="N575" s="617"/>
      <c r="O575" s="617"/>
      <c r="P575" s="617" t="n">
        <f aca="false">M575/L575</f>
        <v>0</v>
      </c>
      <c r="Q575" s="646"/>
    </row>
    <row r="576" customFormat="false" ht="25.5" hidden="false" customHeight="false" outlineLevel="0" collapsed="false">
      <c r="A576" s="599"/>
      <c r="B576" s="615"/>
      <c r="C576" s="645"/>
      <c r="D576" s="645"/>
      <c r="E576" s="645"/>
      <c r="F576" s="656"/>
      <c r="G576" s="656"/>
      <c r="H576" s="656"/>
      <c r="I576" s="605"/>
      <c r="J576" s="648" t="s">
        <v>627</v>
      </c>
      <c r="K576" s="643"/>
      <c r="L576" s="643" t="n">
        <v>5</v>
      </c>
      <c r="M576" s="643"/>
      <c r="N576" s="617"/>
      <c r="O576" s="617"/>
      <c r="P576" s="617" t="n">
        <f aca="false">M576/L576</f>
        <v>0</v>
      </c>
      <c r="Q576" s="646"/>
    </row>
    <row r="577" customFormat="false" ht="25.5" hidden="false" customHeight="false" outlineLevel="0" collapsed="false">
      <c r="A577" s="599"/>
      <c r="B577" s="615"/>
      <c r="C577" s="645"/>
      <c r="D577" s="645"/>
      <c r="E577" s="645"/>
      <c r="F577" s="656"/>
      <c r="G577" s="656"/>
      <c r="H577" s="656"/>
      <c r="I577" s="605"/>
      <c r="J577" s="649" t="s">
        <v>628</v>
      </c>
      <c r="K577" s="650" t="n">
        <v>484</v>
      </c>
      <c r="L577" s="650" t="n">
        <v>484</v>
      </c>
      <c r="M577" s="650" t="n">
        <v>0</v>
      </c>
      <c r="N577" s="617" t="n">
        <f aca="false">L577/K577*100%</f>
        <v>1</v>
      </c>
      <c r="O577" s="617" t="n">
        <f aca="false">M577/K577*100%</f>
        <v>0</v>
      </c>
      <c r="P577" s="617" t="n">
        <f aca="false">M577/L577</f>
        <v>0</v>
      </c>
      <c r="Q577" s="646"/>
    </row>
    <row r="578" customFormat="false" ht="15.75" hidden="false" customHeight="false" outlineLevel="0" collapsed="false">
      <c r="A578" s="599"/>
      <c r="B578" s="615"/>
      <c r="C578" s="645"/>
      <c r="D578" s="645"/>
      <c r="E578" s="645"/>
      <c r="F578" s="656"/>
      <c r="G578" s="656"/>
      <c r="H578" s="656"/>
      <c r="I578" s="605" t="s">
        <v>524</v>
      </c>
      <c r="J578" s="601" t="s">
        <v>629</v>
      </c>
      <c r="K578" s="651" t="n">
        <f aca="false">K579</f>
        <v>100</v>
      </c>
      <c r="L578" s="651" t="n">
        <f aca="false">L579</f>
        <v>0</v>
      </c>
      <c r="M578" s="651" t="n">
        <f aca="false">M579</f>
        <v>0</v>
      </c>
      <c r="N578" s="617" t="n">
        <f aca="false">L578/K578*100%</f>
        <v>0</v>
      </c>
      <c r="O578" s="617" t="n">
        <f aca="false">M578/K578*100%</f>
        <v>0</v>
      </c>
      <c r="P578" s="617"/>
      <c r="Q578" s="646"/>
    </row>
    <row r="579" customFormat="false" ht="15.75" hidden="false" customHeight="false" outlineLevel="0" collapsed="false">
      <c r="A579" s="599"/>
      <c r="B579" s="615"/>
      <c r="C579" s="645"/>
      <c r="D579" s="645"/>
      <c r="E579" s="645"/>
      <c r="F579" s="656"/>
      <c r="G579" s="656"/>
      <c r="H579" s="656"/>
      <c r="I579" s="599" t="n">
        <v>1</v>
      </c>
      <c r="J579" s="615" t="s">
        <v>28</v>
      </c>
      <c r="K579" s="650" t="n">
        <f aca="false">K580</f>
        <v>100</v>
      </c>
      <c r="L579" s="650" t="n">
        <f aca="false">L580</f>
        <v>0</v>
      </c>
      <c r="M579" s="650" t="n">
        <f aca="false">M580</f>
        <v>0</v>
      </c>
      <c r="N579" s="617" t="n">
        <f aca="false">L579/K579*100%</f>
        <v>0</v>
      </c>
      <c r="O579" s="617" t="n">
        <f aca="false">M579/K579*100%</f>
        <v>0</v>
      </c>
      <c r="P579" s="617"/>
      <c r="Q579" s="646"/>
    </row>
    <row r="580" customFormat="false" ht="15.75" hidden="false" customHeight="false" outlineLevel="0" collapsed="false">
      <c r="A580" s="599"/>
      <c r="B580" s="615"/>
      <c r="C580" s="645"/>
      <c r="D580" s="645"/>
      <c r="E580" s="645"/>
      <c r="F580" s="656"/>
      <c r="G580" s="656"/>
      <c r="H580" s="656"/>
      <c r="I580" s="599"/>
      <c r="J580" s="615" t="s">
        <v>127</v>
      </c>
      <c r="K580" s="675" t="n">
        <v>100</v>
      </c>
      <c r="L580" s="675"/>
      <c r="M580" s="643"/>
      <c r="N580" s="617" t="n">
        <f aca="false">L580/K580*100%</f>
        <v>0</v>
      </c>
      <c r="O580" s="617" t="n">
        <f aca="false">M580/K580*100%</f>
        <v>0</v>
      </c>
      <c r="P580" s="617"/>
      <c r="Q580" s="646"/>
    </row>
    <row r="581" customFormat="false" ht="15.75" hidden="false" customHeight="false" outlineLevel="0" collapsed="false">
      <c r="A581" s="676"/>
      <c r="B581" s="677"/>
      <c r="C581" s="678"/>
      <c r="D581" s="678"/>
      <c r="E581" s="678"/>
      <c r="F581" s="678"/>
      <c r="G581" s="678"/>
      <c r="H581" s="678"/>
      <c r="I581" s="679"/>
      <c r="J581" s="677"/>
      <c r="K581" s="677"/>
      <c r="L581" s="677"/>
      <c r="M581" s="677"/>
      <c r="N581" s="677"/>
      <c r="O581" s="677"/>
      <c r="P581" s="677"/>
      <c r="Q581" s="680"/>
    </row>
    <row r="582" customFormat="false" ht="15.75" hidden="false" customHeight="false" outlineLevel="0" collapsed="false">
      <c r="A582" s="681"/>
      <c r="B582" s="682"/>
    </row>
    <row r="583" customFormat="false" ht="15.75" hidden="false" customHeight="false" outlineLevel="0" collapsed="false">
      <c r="A583" s="683"/>
      <c r="B583" s="680"/>
    </row>
    <row r="584" customFormat="false" ht="15.75" hidden="false" customHeight="false" outlineLevel="0" collapsed="false">
      <c r="A584" s="683"/>
      <c r="B584" s="680"/>
    </row>
    <row r="585" customFormat="false" ht="15.75" hidden="false" customHeight="false" outlineLevel="0" collapsed="false">
      <c r="A585" s="683"/>
      <c r="B585" s="680"/>
    </row>
    <row r="586" customFormat="false" ht="15.75" hidden="false" customHeight="false" outlineLevel="0" collapsed="false">
      <c r="A586" s="683"/>
      <c r="B586" s="680"/>
    </row>
    <row r="587" customFormat="false" ht="15.75" hidden="false" customHeight="false" outlineLevel="0" collapsed="false">
      <c r="A587" s="683"/>
      <c r="B587" s="680"/>
    </row>
    <row r="588" customFormat="false" ht="15.75" hidden="false" customHeight="false" outlineLevel="0" collapsed="false">
      <c r="A588" s="683"/>
      <c r="B588" s="680"/>
    </row>
    <row r="589" customFormat="false" ht="15.75" hidden="false" customHeight="false" outlineLevel="0" collapsed="false">
      <c r="A589" s="683"/>
      <c r="B589" s="680"/>
    </row>
    <row r="590" customFormat="false" ht="15.75" hidden="false" customHeight="false" outlineLevel="0" collapsed="false">
      <c r="A590" s="683"/>
      <c r="B590" s="680"/>
    </row>
    <row r="591" customFormat="false" ht="15.75" hidden="false" customHeight="false" outlineLevel="0" collapsed="false">
      <c r="A591" s="683"/>
      <c r="B591" s="680"/>
    </row>
    <row r="592" customFormat="false" ht="15.75" hidden="false" customHeight="true" outlineLevel="0" collapsed="false">
      <c r="A592" s="683"/>
      <c r="B592" s="680"/>
    </row>
    <row r="593" customFormat="false" ht="15.75" hidden="false" customHeight="false" outlineLevel="0" collapsed="false">
      <c r="A593" s="683"/>
      <c r="B593" s="680"/>
    </row>
    <row r="594" customFormat="false" ht="15.75" hidden="false" customHeight="false" outlineLevel="0" collapsed="false">
      <c r="A594" s="683"/>
      <c r="B594" s="680"/>
    </row>
    <row r="595" customFormat="false" ht="15.75" hidden="false" customHeight="false" outlineLevel="0" collapsed="false">
      <c r="A595" s="683"/>
      <c r="B595" s="680"/>
    </row>
    <row r="596" customFormat="false" ht="15.75" hidden="false" customHeight="false" outlineLevel="0" collapsed="false">
      <c r="A596" s="683"/>
      <c r="B596" s="680"/>
      <c r="I596" s="576"/>
    </row>
    <row r="597" customFormat="false" ht="15.75" hidden="false" customHeight="false" outlineLevel="0" collapsed="false">
      <c r="A597" s="683"/>
      <c r="B597" s="680"/>
      <c r="I597" s="576"/>
    </row>
    <row r="598" customFormat="false" ht="15.75" hidden="false" customHeight="false" outlineLevel="0" collapsed="false">
      <c r="A598" s="683"/>
      <c r="B598" s="680"/>
      <c r="I598" s="576"/>
    </row>
    <row r="599" customFormat="false" ht="15.75" hidden="false" customHeight="false" outlineLevel="0" collapsed="false">
      <c r="A599" s="683"/>
      <c r="B599" s="680"/>
      <c r="I599" s="576"/>
    </row>
    <row r="600" customFormat="false" ht="15.75" hidden="false" customHeight="false" outlineLevel="0" collapsed="false">
      <c r="A600" s="683"/>
      <c r="B600" s="680"/>
      <c r="I600" s="576"/>
    </row>
    <row r="601" customFormat="false" ht="15.75" hidden="false" customHeight="false" outlineLevel="0" collapsed="false">
      <c r="A601" s="683"/>
      <c r="B601" s="680"/>
      <c r="I601" s="576"/>
    </row>
    <row r="602" customFormat="false" ht="15.75" hidden="false" customHeight="false" outlineLevel="0" collapsed="false">
      <c r="A602" s="683"/>
      <c r="B602" s="680"/>
      <c r="I602" s="576"/>
    </row>
    <row r="603" customFormat="false" ht="15.75" hidden="false" customHeight="false" outlineLevel="0" collapsed="false">
      <c r="A603" s="683"/>
      <c r="B603" s="680"/>
      <c r="I603" s="576"/>
    </row>
    <row r="604" customFormat="false" ht="15.75" hidden="false" customHeight="false" outlineLevel="0" collapsed="false">
      <c r="A604" s="683"/>
      <c r="B604" s="680"/>
      <c r="I604" s="576"/>
    </row>
    <row r="605" customFormat="false" ht="15.75" hidden="false" customHeight="false" outlineLevel="0" collapsed="false">
      <c r="A605" s="683"/>
      <c r="B605" s="680"/>
      <c r="I605" s="576"/>
    </row>
    <row r="606" customFormat="false" ht="15.75" hidden="false" customHeight="false" outlineLevel="0" collapsed="false">
      <c r="A606" s="683"/>
      <c r="B606" s="680"/>
      <c r="I606" s="576"/>
    </row>
    <row r="607" customFormat="false" ht="15.75" hidden="false" customHeight="false" outlineLevel="0" collapsed="false">
      <c r="A607" s="683"/>
      <c r="B607" s="680"/>
      <c r="I607" s="576"/>
    </row>
    <row r="608" customFormat="false" ht="15.75" hidden="false" customHeight="false" outlineLevel="0" collapsed="false">
      <c r="A608" s="683"/>
      <c r="B608" s="680"/>
      <c r="I608" s="576"/>
    </row>
    <row r="609" customFormat="false" ht="15.75" hidden="false" customHeight="false" outlineLevel="0" collapsed="false">
      <c r="A609" s="683"/>
      <c r="B609" s="680"/>
      <c r="I609" s="576"/>
    </row>
    <row r="610" customFormat="false" ht="15.75" hidden="false" customHeight="false" outlineLevel="0" collapsed="false">
      <c r="A610" s="683"/>
      <c r="B610" s="680"/>
      <c r="I610" s="576"/>
    </row>
    <row r="611" customFormat="false" ht="15.75" hidden="false" customHeight="false" outlineLevel="0" collapsed="false">
      <c r="A611" s="683"/>
      <c r="B611" s="680"/>
      <c r="I611" s="576"/>
    </row>
    <row r="612" customFormat="false" ht="15.75" hidden="false" customHeight="false" outlineLevel="0" collapsed="false">
      <c r="A612" s="683"/>
      <c r="B612" s="680"/>
      <c r="I612" s="576"/>
    </row>
  </sheetData>
  <mergeCells count="20">
    <mergeCell ref="A1:B1"/>
    <mergeCell ref="K1:P1"/>
    <mergeCell ref="A2:P2"/>
    <mergeCell ref="A3:P3"/>
    <mergeCell ref="A4:P4"/>
    <mergeCell ref="M5:P5"/>
    <mergeCell ref="A6:A8"/>
    <mergeCell ref="B6:B8"/>
    <mergeCell ref="C6:H6"/>
    <mergeCell ref="I6:I8"/>
    <mergeCell ref="J6:J8"/>
    <mergeCell ref="K6:P6"/>
    <mergeCell ref="C7:C8"/>
    <mergeCell ref="D7:D8"/>
    <mergeCell ref="E7:E8"/>
    <mergeCell ref="F7:H7"/>
    <mergeCell ref="K7:K8"/>
    <mergeCell ref="L7:L8"/>
    <mergeCell ref="M7:M8"/>
    <mergeCell ref="N7:P7"/>
  </mergeCells>
  <printOptions headings="false" gridLines="false" gridLinesSet="true" horizontalCentered="false" verticalCentered="false"/>
  <pageMargins left="0.279861111111111" right="0.2" top="0.27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8" width="4.37"/>
    <col collapsed="false" customWidth="true" hidden="false" outlineLevel="0" max="2" min="2" style="408" width="19.99"/>
    <col collapsed="false" customWidth="true" hidden="false" outlineLevel="0" max="3" min="3" style="408" width="12.12"/>
    <col collapsed="false" customWidth="true" hidden="false" outlineLevel="0" max="4" min="4" style="408" width="9.87"/>
    <col collapsed="false" customWidth="true" hidden="false" outlineLevel="0" max="5" min="5" style="408" width="9.75"/>
    <col collapsed="false" customWidth="true" hidden="false" outlineLevel="0" max="6" min="6" style="408" width="9.24"/>
    <col collapsed="false" customWidth="true" hidden="false" outlineLevel="0" max="7" min="7" style="408" width="13.99"/>
    <col collapsed="false" customWidth="true" hidden="false" outlineLevel="0" max="8" min="8" style="408" width="6.87"/>
    <col collapsed="false" customWidth="true" hidden="false" outlineLevel="0" max="9" min="9" style="408" width="9.87"/>
    <col collapsed="false" customWidth="true" hidden="false" outlineLevel="0" max="10" min="10" style="408" width="9.5"/>
    <col collapsed="false" customWidth="true" hidden="false" outlineLevel="0" max="11" min="11" style="408" width="8.87"/>
    <col collapsed="false" customWidth="true" hidden="false" outlineLevel="0" max="12" min="12" style="408" width="9.75"/>
    <col collapsed="false" customWidth="true" hidden="false" outlineLevel="0" max="13" min="13" style="408" width="9.5"/>
    <col collapsed="false" customWidth="true" hidden="false" outlineLevel="0" max="14" min="14" style="408" width="11.74"/>
    <col collapsed="false" customWidth="false" hidden="false" outlineLevel="0" max="257" min="15" style="408" width="8.99"/>
  </cols>
  <sheetData>
    <row r="1" customFormat="false" ht="15.75" hidden="false" customHeight="false" outlineLevel="0" collapsed="false">
      <c r="A1" s="477" t="s">
        <v>0</v>
      </c>
      <c r="J1" s="684" t="s">
        <v>656</v>
      </c>
      <c r="K1" s="684"/>
      <c r="L1" s="684"/>
      <c r="M1" s="684"/>
      <c r="N1" s="684"/>
    </row>
    <row r="3" customFormat="false" ht="15.75" hidden="false" customHeight="false" outlineLevel="0" collapsed="false">
      <c r="A3" s="685" t="s">
        <v>657</v>
      </c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</row>
    <row r="4" customFormat="false" ht="15.75" hidden="false" customHeight="false" outlineLevel="0" collapsed="false">
      <c r="A4" s="685" t="s">
        <v>658</v>
      </c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  <c r="M4" s="685"/>
      <c r="N4" s="685"/>
    </row>
    <row r="5" s="409" customFormat="true" ht="15.75" hidden="false" customHeight="false" outlineLevel="0" collapsed="false">
      <c r="A5" s="686"/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</row>
    <row r="6" customFormat="false" ht="15.75" hidden="false" customHeight="true" outlineLevel="0" collapsed="false">
      <c r="A6" s="687" t="s">
        <v>54</v>
      </c>
      <c r="B6" s="687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</row>
    <row r="7" s="689" customFormat="true" ht="17.1" hidden="false" customHeight="true" outlineLevel="0" collapsed="false">
      <c r="A7" s="85" t="s">
        <v>401</v>
      </c>
      <c r="B7" s="85" t="s">
        <v>659</v>
      </c>
      <c r="C7" s="419" t="s">
        <v>149</v>
      </c>
      <c r="D7" s="419"/>
      <c r="E7" s="419"/>
      <c r="F7" s="419"/>
      <c r="G7" s="419"/>
      <c r="H7" s="419"/>
      <c r="I7" s="688" t="s">
        <v>150</v>
      </c>
      <c r="J7" s="688"/>
      <c r="K7" s="688"/>
      <c r="L7" s="688"/>
      <c r="M7" s="688"/>
      <c r="N7" s="688"/>
    </row>
    <row r="8" s="689" customFormat="true" ht="31.5" hidden="false" customHeight="true" outlineLevel="0" collapsed="false">
      <c r="A8" s="85"/>
      <c r="B8" s="85"/>
      <c r="C8" s="425" t="s">
        <v>424</v>
      </c>
      <c r="D8" s="425" t="s">
        <v>660</v>
      </c>
      <c r="E8" s="425"/>
      <c r="F8" s="425" t="s">
        <v>661</v>
      </c>
      <c r="G8" s="425"/>
      <c r="H8" s="85" t="s">
        <v>662</v>
      </c>
      <c r="I8" s="85" t="s">
        <v>424</v>
      </c>
      <c r="J8" s="85" t="s">
        <v>660</v>
      </c>
      <c r="K8" s="85"/>
      <c r="L8" s="85" t="s">
        <v>661</v>
      </c>
      <c r="M8" s="85"/>
      <c r="N8" s="85" t="s">
        <v>662</v>
      </c>
    </row>
    <row r="9" s="689" customFormat="true" ht="18" hidden="false" customHeight="true" outlineLevel="0" collapsed="false">
      <c r="A9" s="85"/>
      <c r="B9" s="85"/>
      <c r="C9" s="425"/>
      <c r="D9" s="85" t="s">
        <v>424</v>
      </c>
      <c r="E9" s="690" t="s">
        <v>663</v>
      </c>
      <c r="F9" s="85" t="s">
        <v>424</v>
      </c>
      <c r="G9" s="690" t="s">
        <v>663</v>
      </c>
      <c r="H9" s="85"/>
      <c r="I9" s="85"/>
      <c r="J9" s="85" t="s">
        <v>424</v>
      </c>
      <c r="K9" s="690" t="s">
        <v>663</v>
      </c>
      <c r="L9" s="85" t="s">
        <v>424</v>
      </c>
      <c r="M9" s="690" t="s">
        <v>663</v>
      </c>
      <c r="N9" s="85"/>
    </row>
    <row r="10" s="689" customFormat="true" ht="18" hidden="false" customHeight="true" outlineLevel="0" collapsed="false">
      <c r="A10" s="85"/>
      <c r="B10" s="85"/>
      <c r="C10" s="425"/>
      <c r="D10" s="85"/>
      <c r="E10" s="690"/>
      <c r="F10" s="85"/>
      <c r="G10" s="690"/>
      <c r="H10" s="690"/>
      <c r="I10" s="85"/>
      <c r="J10" s="85"/>
      <c r="K10" s="690"/>
      <c r="L10" s="85"/>
      <c r="M10" s="690"/>
      <c r="N10" s="690"/>
    </row>
    <row r="11" s="689" customFormat="true" ht="18" hidden="false" customHeight="true" outlineLevel="0" collapsed="false">
      <c r="A11" s="85"/>
      <c r="B11" s="85"/>
      <c r="C11" s="425"/>
      <c r="D11" s="85"/>
      <c r="E11" s="690"/>
      <c r="F11" s="85"/>
      <c r="G11" s="690"/>
      <c r="H11" s="690"/>
      <c r="I11" s="85"/>
      <c r="J11" s="85"/>
      <c r="K11" s="690"/>
      <c r="L11" s="85"/>
      <c r="M11" s="690"/>
      <c r="N11" s="690"/>
    </row>
    <row r="12" s="689" customFormat="true" ht="9.95" hidden="false" customHeight="true" outlineLevel="0" collapsed="false">
      <c r="A12" s="85"/>
      <c r="B12" s="85"/>
      <c r="C12" s="425"/>
      <c r="D12" s="85"/>
      <c r="E12" s="690"/>
      <c r="F12" s="85"/>
      <c r="G12" s="690"/>
      <c r="H12" s="690"/>
      <c r="I12" s="85"/>
      <c r="J12" s="85"/>
      <c r="K12" s="690"/>
      <c r="L12" s="85"/>
      <c r="M12" s="690"/>
      <c r="N12" s="690"/>
    </row>
    <row r="13" s="693" customFormat="true" ht="15.75" hidden="false" customHeight="false" outlineLevel="0" collapsed="false">
      <c r="A13" s="691" t="s">
        <v>9</v>
      </c>
      <c r="B13" s="691" t="s">
        <v>13</v>
      </c>
      <c r="C13" s="692" t="n">
        <v>1</v>
      </c>
      <c r="D13" s="692" t="n">
        <v>2</v>
      </c>
      <c r="E13" s="692" t="n">
        <v>3</v>
      </c>
      <c r="F13" s="692" t="n">
        <v>4</v>
      </c>
      <c r="G13" s="692" t="n">
        <v>5</v>
      </c>
      <c r="H13" s="692" t="n">
        <v>6</v>
      </c>
      <c r="I13" s="692" t="n">
        <v>1</v>
      </c>
      <c r="J13" s="692" t="n">
        <v>2</v>
      </c>
      <c r="K13" s="692" t="n">
        <v>3</v>
      </c>
      <c r="L13" s="692" t="n">
        <v>4</v>
      </c>
      <c r="M13" s="692" t="n">
        <v>5</v>
      </c>
      <c r="N13" s="692" t="n">
        <v>6</v>
      </c>
    </row>
    <row r="14" customFormat="false" ht="12.75" hidden="false" customHeight="false" outlineLevel="0" collapsed="false">
      <c r="A14" s="694"/>
      <c r="B14" s="694"/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P14" s="408" t="s">
        <v>664</v>
      </c>
    </row>
    <row r="15" s="699" customFormat="true" ht="18.75" hidden="false" customHeight="false" outlineLevel="0" collapsed="false">
      <c r="A15" s="695"/>
      <c r="B15" s="696" t="s">
        <v>499</v>
      </c>
      <c r="C15" s="697" t="n">
        <f aca="false">SUM(C17:C35)</f>
        <v>4277269</v>
      </c>
      <c r="D15" s="697" t="n">
        <f aca="false">SUM(D17:D35)</f>
        <v>466884</v>
      </c>
      <c r="E15" s="697" t="n">
        <f aca="false">SUM(E17:E35)</f>
        <v>13037</v>
      </c>
      <c r="F15" s="697" t="n">
        <f aca="false">SUM(F17:F35)</f>
        <v>3810385</v>
      </c>
      <c r="G15" s="697" t="n">
        <f aca="false">SUM(G17:G35)</f>
        <v>2130465</v>
      </c>
      <c r="H15" s="697" t="n">
        <f aca="false">SUM(H17:H33)</f>
        <v>0</v>
      </c>
      <c r="I15" s="697" t="n">
        <f aca="false">SUM(I17,I19,I21,I23,I25,I27,I29,I31,I33,I35)</f>
        <v>4043936</v>
      </c>
      <c r="J15" s="697" t="n">
        <f aca="false">SUM(J17:J35)</f>
        <v>59501</v>
      </c>
      <c r="K15" s="697" t="n">
        <f aca="false">SUM(K17:K35)</f>
        <v>0</v>
      </c>
      <c r="L15" s="697" t="n">
        <f aca="false">SUM(L17:L35)</f>
        <v>3903558</v>
      </c>
      <c r="M15" s="697" t="n">
        <f aca="false">SUM(M17:M35)</f>
        <v>2324205</v>
      </c>
      <c r="N15" s="697" t="n">
        <f aca="false">SUM(N17:N35)</f>
        <v>80877</v>
      </c>
      <c r="O15" s="698"/>
    </row>
    <row r="16" customFormat="false" ht="15.75" hidden="false" customHeight="false" outlineLevel="0" collapsed="false">
      <c r="A16" s="439"/>
      <c r="B16" s="629"/>
      <c r="C16" s="697"/>
      <c r="D16" s="629"/>
      <c r="E16" s="629"/>
      <c r="F16" s="629"/>
      <c r="G16" s="629"/>
      <c r="H16" s="441"/>
      <c r="I16" s="697"/>
      <c r="J16" s="629"/>
      <c r="K16" s="700"/>
      <c r="L16" s="629"/>
      <c r="M16" s="629"/>
      <c r="N16" s="629"/>
    </row>
    <row r="17" s="475" customFormat="true" ht="15.75" hidden="false" customHeight="false" outlineLevel="0" collapsed="false">
      <c r="A17" s="701" t="n">
        <v>1</v>
      </c>
      <c r="B17" s="702" t="s">
        <v>665</v>
      </c>
      <c r="C17" s="703" t="n">
        <f aca="false">D17+F17</f>
        <v>359923</v>
      </c>
      <c r="D17" s="704" t="n">
        <v>28325</v>
      </c>
      <c r="E17" s="704" t="n">
        <v>13037</v>
      </c>
      <c r="F17" s="704" t="n">
        <v>331598</v>
      </c>
      <c r="G17" s="704" t="n">
        <v>137847</v>
      </c>
      <c r="H17" s="704"/>
      <c r="I17" s="703" t="n">
        <f aca="false">J17+L17+N17</f>
        <v>428713</v>
      </c>
      <c r="J17" s="704" t="n">
        <f aca="false">10000+25717-4933</f>
        <v>30784</v>
      </c>
      <c r="K17" s="704"/>
      <c r="L17" s="704" t="n">
        <v>389355</v>
      </c>
      <c r="M17" s="704" t="n">
        <v>166755</v>
      </c>
      <c r="N17" s="704" t="n">
        <f aca="false">8150+525-101</f>
        <v>8574</v>
      </c>
      <c r="O17" s="476"/>
    </row>
    <row r="18" s="475" customFormat="true" ht="15.75" hidden="false" customHeight="false" outlineLevel="0" collapsed="false">
      <c r="A18" s="701"/>
      <c r="B18" s="700"/>
      <c r="C18" s="703"/>
      <c r="D18" s="704"/>
      <c r="E18" s="704"/>
      <c r="F18" s="704"/>
      <c r="G18" s="704"/>
      <c r="H18" s="704"/>
      <c r="I18" s="705"/>
      <c r="J18" s="704"/>
      <c r="K18" s="704"/>
      <c r="L18" s="704"/>
      <c r="M18" s="704"/>
      <c r="N18" s="704"/>
    </row>
    <row r="19" s="475" customFormat="true" ht="15.75" hidden="false" customHeight="false" outlineLevel="0" collapsed="false">
      <c r="A19" s="701" t="n">
        <v>2</v>
      </c>
      <c r="B19" s="702" t="s">
        <v>631</v>
      </c>
      <c r="C19" s="703" t="n">
        <f aca="false">D19+F19</f>
        <v>714805</v>
      </c>
      <c r="D19" s="704" t="n">
        <v>51215</v>
      </c>
      <c r="E19" s="704"/>
      <c r="F19" s="704" t="n">
        <v>663590</v>
      </c>
      <c r="G19" s="704" t="n">
        <v>384562</v>
      </c>
      <c r="H19" s="704"/>
      <c r="I19" s="703" t="n">
        <f aca="false">J19+L19+N19</f>
        <v>738860</v>
      </c>
      <c r="J19" s="704" t="n">
        <v>13000</v>
      </c>
      <c r="K19" s="704"/>
      <c r="L19" s="704" t="n">
        <v>711083</v>
      </c>
      <c r="M19" s="704" t="n">
        <v>443528</v>
      </c>
      <c r="N19" s="704" t="n">
        <v>14777</v>
      </c>
    </row>
    <row r="20" s="475" customFormat="true" ht="15.75" hidden="false" customHeight="false" outlineLevel="0" collapsed="false">
      <c r="A20" s="701"/>
      <c r="B20" s="700"/>
      <c r="C20" s="703"/>
      <c r="D20" s="704"/>
      <c r="E20" s="704"/>
      <c r="F20" s="704"/>
      <c r="G20" s="704"/>
      <c r="H20" s="704"/>
      <c r="I20" s="705"/>
      <c r="J20" s="704"/>
      <c r="K20" s="704"/>
      <c r="L20" s="704"/>
      <c r="M20" s="704"/>
      <c r="N20" s="704"/>
    </row>
    <row r="21" s="475" customFormat="true" ht="15.75" hidden="false" customHeight="false" outlineLevel="0" collapsed="false">
      <c r="A21" s="701" t="n">
        <v>3</v>
      </c>
      <c r="B21" s="702" t="s">
        <v>638</v>
      </c>
      <c r="C21" s="703" t="n">
        <f aca="false">D21+F21</f>
        <v>545201</v>
      </c>
      <c r="D21" s="704" t="n">
        <v>57448</v>
      </c>
      <c r="E21" s="704"/>
      <c r="F21" s="704" t="n">
        <v>487753</v>
      </c>
      <c r="G21" s="704" t="n">
        <v>294566</v>
      </c>
      <c r="H21" s="704"/>
      <c r="I21" s="703" t="n">
        <f aca="false">J21+L21+N21</f>
        <v>515291</v>
      </c>
      <c r="J21" s="704" t="n">
        <v>10400</v>
      </c>
      <c r="K21" s="704"/>
      <c r="L21" s="704" t="n">
        <v>494585</v>
      </c>
      <c r="M21" s="704" t="n">
        <v>313559</v>
      </c>
      <c r="N21" s="704" t="n">
        <v>10306</v>
      </c>
    </row>
    <row r="22" s="475" customFormat="true" ht="15.75" hidden="false" customHeight="false" outlineLevel="0" collapsed="false">
      <c r="A22" s="701"/>
      <c r="B22" s="700"/>
      <c r="C22" s="703"/>
      <c r="D22" s="704"/>
      <c r="E22" s="704"/>
      <c r="F22" s="704"/>
      <c r="G22" s="704"/>
      <c r="H22" s="704"/>
      <c r="I22" s="705"/>
      <c r="J22" s="704"/>
      <c r="K22" s="704"/>
      <c r="L22" s="704"/>
      <c r="M22" s="704"/>
      <c r="N22" s="704"/>
    </row>
    <row r="23" s="475" customFormat="true" ht="15.75" hidden="false" customHeight="false" outlineLevel="0" collapsed="false">
      <c r="A23" s="701" t="n">
        <v>4</v>
      </c>
      <c r="B23" s="706" t="s">
        <v>640</v>
      </c>
      <c r="C23" s="703" t="n">
        <f aca="false">D23+F23</f>
        <v>347557</v>
      </c>
      <c r="D23" s="704" t="n">
        <v>37969</v>
      </c>
      <c r="E23" s="704"/>
      <c r="F23" s="704" t="n">
        <v>309588</v>
      </c>
      <c r="G23" s="704" t="n">
        <v>159698</v>
      </c>
      <c r="H23" s="704"/>
      <c r="I23" s="703" t="n">
        <f aca="false">J23+L23+N23</f>
        <v>306460</v>
      </c>
      <c r="J23" s="704" t="n">
        <v>300</v>
      </c>
      <c r="K23" s="704"/>
      <c r="L23" s="704" t="n">
        <v>300031</v>
      </c>
      <c r="M23" s="704" t="n">
        <v>173274</v>
      </c>
      <c r="N23" s="704" t="n">
        <v>6129</v>
      </c>
      <c r="O23" s="476"/>
    </row>
    <row r="24" s="475" customFormat="true" ht="15.75" hidden="false" customHeight="false" outlineLevel="0" collapsed="false">
      <c r="A24" s="701"/>
      <c r="B24" s="700"/>
      <c r="C24" s="703"/>
      <c r="D24" s="704"/>
      <c r="E24" s="704"/>
      <c r="F24" s="704"/>
      <c r="G24" s="704"/>
      <c r="H24" s="704"/>
      <c r="I24" s="705"/>
      <c r="J24" s="704"/>
      <c r="K24" s="704"/>
      <c r="L24" s="704"/>
      <c r="M24" s="704"/>
      <c r="N24" s="704"/>
    </row>
    <row r="25" s="475" customFormat="true" ht="15.75" hidden="false" customHeight="false" outlineLevel="0" collapsed="false">
      <c r="A25" s="701" t="n">
        <v>5</v>
      </c>
      <c r="B25" s="702" t="s">
        <v>642</v>
      </c>
      <c r="C25" s="703" t="n">
        <f aca="false">D25+F25</f>
        <v>428145</v>
      </c>
      <c r="D25" s="704" t="n">
        <v>76799</v>
      </c>
      <c r="E25" s="704"/>
      <c r="F25" s="704" t="n">
        <v>351346</v>
      </c>
      <c r="G25" s="704" t="n">
        <v>191046</v>
      </c>
      <c r="H25" s="704"/>
      <c r="I25" s="703" t="n">
        <f aca="false">J25+L25+N25</f>
        <v>337117</v>
      </c>
      <c r="J25" s="704" t="n">
        <v>1650</v>
      </c>
      <c r="K25" s="704"/>
      <c r="L25" s="704" t="n">
        <v>328725</v>
      </c>
      <c r="M25" s="704" t="n">
        <v>193960</v>
      </c>
      <c r="N25" s="704" t="n">
        <v>6742</v>
      </c>
    </row>
    <row r="26" s="475" customFormat="true" ht="15.75" hidden="false" customHeight="false" outlineLevel="0" collapsed="false">
      <c r="A26" s="701"/>
      <c r="B26" s="700"/>
      <c r="C26" s="703"/>
      <c r="D26" s="704"/>
      <c r="E26" s="704"/>
      <c r="F26" s="704"/>
      <c r="G26" s="704"/>
      <c r="H26" s="704"/>
      <c r="I26" s="705"/>
      <c r="J26" s="704"/>
      <c r="K26" s="704"/>
      <c r="L26" s="704"/>
      <c r="M26" s="704"/>
      <c r="N26" s="704"/>
    </row>
    <row r="27" s="475" customFormat="true" ht="15.75" hidden="false" customHeight="false" outlineLevel="0" collapsed="false">
      <c r="A27" s="701" t="n">
        <v>6</v>
      </c>
      <c r="B27" s="702" t="s">
        <v>643</v>
      </c>
      <c r="C27" s="707" t="n">
        <f aca="false">D27+F27</f>
        <v>414255</v>
      </c>
      <c r="D27" s="704" t="n">
        <v>49664</v>
      </c>
      <c r="E27" s="704"/>
      <c r="F27" s="708" t="n">
        <v>364591</v>
      </c>
      <c r="G27" s="708" t="n">
        <v>218796</v>
      </c>
      <c r="H27" s="704"/>
      <c r="I27" s="703" t="n">
        <f aca="false">J27+L27+N27</f>
        <v>373563</v>
      </c>
      <c r="J27" s="704"/>
      <c r="K27" s="704"/>
      <c r="L27" s="704" t="n">
        <v>366092</v>
      </c>
      <c r="M27" s="704" t="n">
        <v>236046</v>
      </c>
      <c r="N27" s="704" t="n">
        <v>7471</v>
      </c>
    </row>
    <row r="28" s="475" customFormat="true" ht="15.75" hidden="false" customHeight="false" outlineLevel="0" collapsed="false">
      <c r="A28" s="701"/>
      <c r="B28" s="700"/>
      <c r="C28" s="703"/>
      <c r="D28" s="704"/>
      <c r="E28" s="704"/>
      <c r="F28" s="704"/>
      <c r="G28" s="704"/>
      <c r="H28" s="704"/>
      <c r="I28" s="705"/>
      <c r="J28" s="704"/>
      <c r="K28" s="704"/>
      <c r="L28" s="704"/>
      <c r="M28" s="704"/>
      <c r="N28" s="704"/>
    </row>
    <row r="29" s="475" customFormat="true" ht="15.75" hidden="false" customHeight="false" outlineLevel="0" collapsed="false">
      <c r="A29" s="701" t="n">
        <v>7</v>
      </c>
      <c r="B29" s="702" t="s">
        <v>647</v>
      </c>
      <c r="C29" s="703" t="n">
        <f aca="false">D29+F29</f>
        <v>433830</v>
      </c>
      <c r="D29" s="704" t="n">
        <v>58971</v>
      </c>
      <c r="E29" s="704"/>
      <c r="F29" s="704" t="n">
        <v>374859</v>
      </c>
      <c r="G29" s="704" t="n">
        <v>209588</v>
      </c>
      <c r="H29" s="704"/>
      <c r="I29" s="703" t="n">
        <f aca="false">J29+L29+N29</f>
        <v>378764</v>
      </c>
      <c r="J29" s="704" t="n">
        <v>2500</v>
      </c>
      <c r="K29" s="704"/>
      <c r="L29" s="704" t="n">
        <v>368689</v>
      </c>
      <c r="M29" s="704" t="n">
        <v>218395</v>
      </c>
      <c r="N29" s="704" t="n">
        <v>7575</v>
      </c>
    </row>
    <row r="30" s="475" customFormat="true" ht="15.75" hidden="false" customHeight="false" outlineLevel="0" collapsed="false">
      <c r="A30" s="701"/>
      <c r="B30" s="700"/>
      <c r="C30" s="703"/>
      <c r="D30" s="704"/>
      <c r="E30" s="704"/>
      <c r="F30" s="704"/>
      <c r="G30" s="704"/>
      <c r="H30" s="704"/>
      <c r="I30" s="705"/>
      <c r="J30" s="704"/>
      <c r="K30" s="704"/>
      <c r="L30" s="704"/>
      <c r="M30" s="704"/>
      <c r="N30" s="704"/>
    </row>
    <row r="31" s="475" customFormat="true" ht="15.75" hidden="false" customHeight="false" outlineLevel="0" collapsed="false">
      <c r="A31" s="701" t="n">
        <v>8</v>
      </c>
      <c r="B31" s="700" t="s">
        <v>649</v>
      </c>
      <c r="C31" s="707" t="n">
        <f aca="false">D31+F31</f>
        <v>450179</v>
      </c>
      <c r="D31" s="704" t="n">
        <v>54675</v>
      </c>
      <c r="E31" s="704"/>
      <c r="F31" s="708" t="n">
        <v>395504</v>
      </c>
      <c r="G31" s="708" t="n">
        <v>236142</v>
      </c>
      <c r="H31" s="704"/>
      <c r="I31" s="703" t="n">
        <f aca="false">J31+L31+N31</f>
        <v>401890</v>
      </c>
      <c r="J31" s="704" t="n">
        <v>200</v>
      </c>
      <c r="K31" s="704"/>
      <c r="L31" s="704" t="n">
        <v>393652</v>
      </c>
      <c r="M31" s="704" t="n">
        <v>247661</v>
      </c>
      <c r="N31" s="704" t="n">
        <v>8038</v>
      </c>
    </row>
    <row r="32" s="475" customFormat="true" ht="15.75" hidden="false" customHeight="false" outlineLevel="0" collapsed="false">
      <c r="A32" s="701"/>
      <c r="B32" s="700"/>
      <c r="C32" s="703"/>
      <c r="D32" s="704"/>
      <c r="E32" s="704"/>
      <c r="F32" s="704"/>
      <c r="G32" s="704"/>
      <c r="H32" s="704"/>
      <c r="I32" s="705"/>
      <c r="J32" s="704"/>
      <c r="K32" s="704"/>
      <c r="L32" s="704"/>
      <c r="M32" s="704"/>
      <c r="N32" s="704"/>
    </row>
    <row r="33" s="475" customFormat="true" ht="15.75" hidden="false" customHeight="false" outlineLevel="0" collapsed="false">
      <c r="A33" s="701" t="n">
        <v>9</v>
      </c>
      <c r="B33" s="702" t="s">
        <v>651</v>
      </c>
      <c r="C33" s="703" t="n">
        <f aca="false">D33+F33</f>
        <v>107599</v>
      </c>
      <c r="D33" s="704" t="n">
        <v>3483</v>
      </c>
      <c r="E33" s="704"/>
      <c r="F33" s="704" t="n">
        <v>104116</v>
      </c>
      <c r="G33" s="704" t="n">
        <v>43831</v>
      </c>
      <c r="H33" s="704"/>
      <c r="I33" s="703" t="n">
        <f aca="false">J33+L33+N33</f>
        <v>114908</v>
      </c>
      <c r="J33" s="704" t="n">
        <v>667</v>
      </c>
      <c r="K33" s="704"/>
      <c r="L33" s="704" t="n">
        <v>111943</v>
      </c>
      <c r="M33" s="704" t="n">
        <v>51197</v>
      </c>
      <c r="N33" s="704" t="n">
        <f aca="false">2285+13</f>
        <v>2298</v>
      </c>
    </row>
    <row r="34" s="475" customFormat="true" ht="15.75" hidden="false" customHeight="false" outlineLevel="0" collapsed="false">
      <c r="A34" s="709"/>
      <c r="B34" s="710"/>
      <c r="C34" s="703"/>
      <c r="D34" s="711"/>
      <c r="E34" s="711"/>
      <c r="F34" s="704"/>
      <c r="G34" s="711"/>
      <c r="H34" s="711"/>
      <c r="I34" s="705"/>
      <c r="J34" s="711"/>
      <c r="K34" s="711"/>
      <c r="L34" s="704"/>
      <c r="M34" s="711"/>
      <c r="N34" s="711"/>
    </row>
    <row r="35" s="475" customFormat="true" ht="15.75" hidden="false" customHeight="false" outlineLevel="0" collapsed="false">
      <c r="A35" s="709" t="n">
        <v>10</v>
      </c>
      <c r="B35" s="702" t="s">
        <v>654</v>
      </c>
      <c r="C35" s="703" t="n">
        <f aca="false">D35+F35</f>
        <v>475775</v>
      </c>
      <c r="D35" s="711" t="n">
        <v>48335</v>
      </c>
      <c r="E35" s="711"/>
      <c r="F35" s="704" t="n">
        <v>427440</v>
      </c>
      <c r="G35" s="711" t="n">
        <v>254389</v>
      </c>
      <c r="H35" s="711"/>
      <c r="I35" s="703" t="n">
        <f aca="false">J35+L35+N35</f>
        <v>448370</v>
      </c>
      <c r="J35" s="711"/>
      <c r="K35" s="711"/>
      <c r="L35" s="704" t="n">
        <v>439403</v>
      </c>
      <c r="M35" s="711" t="n">
        <v>279830</v>
      </c>
      <c r="N35" s="711" t="n">
        <v>8967</v>
      </c>
    </row>
    <row r="36" customFormat="false" ht="15.75" hidden="false" customHeight="false" outlineLevel="0" collapsed="false">
      <c r="A36" s="468"/>
      <c r="B36" s="565"/>
      <c r="C36" s="712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</row>
  </sheetData>
  <mergeCells count="25">
    <mergeCell ref="J1:N1"/>
    <mergeCell ref="A3:N3"/>
    <mergeCell ref="A4:N4"/>
    <mergeCell ref="A5:N5"/>
    <mergeCell ref="A6:N6"/>
    <mergeCell ref="A7:A12"/>
    <mergeCell ref="B7:B12"/>
    <mergeCell ref="C7:H7"/>
    <mergeCell ref="I7:N7"/>
    <mergeCell ref="C8:C12"/>
    <mergeCell ref="D8:E8"/>
    <mergeCell ref="F8:G8"/>
    <mergeCell ref="H8:H12"/>
    <mergeCell ref="I8:I12"/>
    <mergeCell ref="J8:K8"/>
    <mergeCell ref="L8:M8"/>
    <mergeCell ref="N8:N12"/>
    <mergeCell ref="D9:D12"/>
    <mergeCell ref="E9:E12"/>
    <mergeCell ref="F9:F12"/>
    <mergeCell ref="G9:G12"/>
    <mergeCell ref="J9:J12"/>
    <mergeCell ref="K9:K12"/>
    <mergeCell ref="L9:L12"/>
    <mergeCell ref="M9:M12"/>
  </mergeCells>
  <printOptions headings="false" gridLines="false" gridLinesSet="true" horizontalCentered="false" verticalCentered="false"/>
  <pageMargins left="0.290277777777778" right="0.2" top="0.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2:56:38Z</dcterms:created>
  <dc:creator>dung</dc:creator>
  <dc:description/>
  <dc:language>en-US</dc:language>
  <cp:lastModifiedBy>Admin</cp:lastModifiedBy>
  <cp:lastPrinted>2016-12-04T14:05:15Z</cp:lastPrinted>
  <dcterms:modified xsi:type="dcterms:W3CDTF">2016-12-04T14:12:13Z</dcterms:modified>
  <cp:revision>0</cp:revision>
  <dc:subject/>
  <dc:title/>
</cp:coreProperties>
</file>